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X-Z Plane" sheetId="1" state="visible" r:id="rId2"/>
    <sheet name="Y-Z Plane" sheetId="2" state="visible" r:id="rId3"/>
    <sheet name="Plate" sheetId="3" state="visible" r:id="rId4"/>
    <sheet name="Optical Components" sheetId="4" state="visible" r:id="rId5"/>
    <sheet name="Flat Mirrors" sheetId="5" state="visible" r:id="rId6"/>
    <sheet name="Spherical Mirro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9">
  <si>
    <t xml:space="preserve">COMPONENTS</t>
  </si>
  <si>
    <t xml:space="preserve">x</t>
  </si>
  <si>
    <t xml:space="preserve">y</t>
  </si>
  <si>
    <t xml:space="preserve">z</t>
  </si>
  <si>
    <t xml:space="preserve">Main Mirror</t>
  </si>
  <si>
    <t xml:space="preserve">dist</t>
  </si>
  <si>
    <t xml:space="preserve">Monitoring</t>
  </si>
  <si>
    <t xml:space="preserve">laser position</t>
  </si>
  <si>
    <t xml:space="preserve">laser to mirror</t>
  </si>
  <si>
    <t xml:space="preserve">laser to splitter</t>
  </si>
  <si>
    <t xml:space="preserve">mirror spot position</t>
  </si>
  <si>
    <t xml:space="preserve">mirror to ccd</t>
  </si>
  <si>
    <t xml:space="preserve">splittor to Smirror</t>
  </si>
  <si>
    <t xml:space="preserve">CCD position</t>
  </si>
  <si>
    <t xml:space="preserve">Smirror to CCD</t>
  </si>
  <si>
    <t xml:space="preserve">Small mirror pos</t>
  </si>
  <si>
    <t xml:space="preserve">total</t>
  </si>
  <si>
    <t xml:space="preserve">Beamsplitter pos</t>
  </si>
  <si>
    <t xml:space="preserve">beamsplitter dist</t>
  </si>
  <si>
    <t xml:space="preserve">Spherical</t>
  </si>
  <si>
    <t xml:space="preserve">Centre of Curvature</t>
  </si>
  <si>
    <t xml:space="preserve">Radius of Curvaure</t>
  </si>
  <si>
    <t xml:space="preserve">y-z plane of optics</t>
  </si>
  <si>
    <t xml:space="preserve">angle to horisontal</t>
  </si>
  <si>
    <t xml:space="preserve">slope</t>
  </si>
  <si>
    <t xml:space="preserve">z offset</t>
  </si>
  <si>
    <t xml:space="preserve">Other Ray</t>
  </si>
  <si>
    <t xml:space="preserve">incident beam</t>
  </si>
  <si>
    <t xml:space="preserve">normal line</t>
  </si>
  <si>
    <t xml:space="preserve">reflected beam</t>
  </si>
  <si>
    <t xml:space="preserve">PATH DIFFERENCE</t>
  </si>
  <si>
    <t xml:space="preserve">Main mirror path</t>
  </si>
  <si>
    <t xml:space="preserve">Brackets</t>
  </si>
  <si>
    <t xml:space="preserve">monitoring path</t>
  </si>
  <si>
    <t xml:space="preserve">difference</t>
  </si>
  <si>
    <t xml:space="preserve">fractional diff</t>
  </si>
  <si>
    <t xml:space="preserve">spot accuracy (mm)</t>
  </si>
  <si>
    <t xml:space="preserve">Sensitivity (mrad)</t>
  </si>
  <si>
    <t xml:space="preserve">degrees</t>
  </si>
  <si>
    <t xml:space="preserve">Using a coordinate system centred on the COC</t>
  </si>
  <si>
    <t xml:space="preserve">u=x v = yz</t>
  </si>
  <si>
    <t xml:space="preserve">Flat Mirrors</t>
  </si>
  <si>
    <t xml:space="preserve">u</t>
  </si>
  <si>
    <t xml:space="preserve">v</t>
  </si>
  <si>
    <t xml:space="preserve">Walls</t>
  </si>
  <si>
    <t xml:space="preserve">centre of curvature</t>
  </si>
  <si>
    <t xml:space="preserve">Spherical Mirrors</t>
  </si>
  <si>
    <t xml:space="preserve">z+20</t>
  </si>
  <si>
    <t xml:space="preserve">mirror spot pos</t>
  </si>
  <si>
    <t xml:space="preserve">CCD pos</t>
  </si>
  <si>
    <t xml:space="preserve">Beamsplitter Pos</t>
  </si>
  <si>
    <t xml:space="preserve">calculations</t>
  </si>
  <si>
    <t xml:space="preserve">Beampipe</t>
  </si>
  <si>
    <t xml:space="preserve">v intercept</t>
  </si>
  <si>
    <t xml:space="preserve">normal line </t>
  </si>
  <si>
    <t xml:space="preserve">radians</t>
  </si>
  <si>
    <t xml:space="preserve">angle between beam and normal </t>
  </si>
  <si>
    <t xml:space="preserve">angle of normal to u axis</t>
  </si>
  <si>
    <t xml:space="preserve">third angle</t>
  </si>
  <si>
    <t xml:space="preserve">point on reflected beam</t>
  </si>
  <si>
    <t xml:space="preserve">bracket y intercept with upstream wall</t>
  </si>
  <si>
    <t xml:space="preserve">intercept</t>
  </si>
  <si>
    <t xml:space="preserve">bracket y intercept with upstream wall </t>
  </si>
  <si>
    <t xml:space="preserve">Components Size</t>
  </si>
  <si>
    <t xml:space="preserve">length</t>
  </si>
  <si>
    <t xml:space="preserve">width</t>
  </si>
  <si>
    <t xml:space="preserve">height</t>
  </si>
  <si>
    <t xml:space="preserve">mount point</t>
  </si>
  <si>
    <t xml:space="preserve">Bracket Mount Positions</t>
  </si>
  <si>
    <t xml:space="preserve">laser</t>
  </si>
  <si>
    <t xml:space="preserve">bracket U</t>
  </si>
  <si>
    <t xml:space="preserve">bracket V</t>
  </si>
  <si>
    <t xml:space="preserve">beamsplitter</t>
  </si>
  <si>
    <t xml:space="preserve">small mirror</t>
  </si>
  <si>
    <t xml:space="preserve">splitter</t>
  </si>
  <si>
    <t xml:space="preserve">camera</t>
  </si>
  <si>
    <t xml:space="preserve">Plate Widths</t>
  </si>
  <si>
    <t xml:space="preserve">Brcket offset</t>
  </si>
  <si>
    <t xml:space="preserve">from wall</t>
  </si>
  <si>
    <t xml:space="preserve">U offset</t>
  </si>
  <si>
    <t xml:space="preserve">V offset</t>
  </si>
  <si>
    <t xml:space="preserve">rays</t>
  </si>
  <si>
    <t xml:space="preserve">angle (to v)</t>
  </si>
  <si>
    <t xml:space="preserve">Bracket</t>
  </si>
  <si>
    <t xml:space="preserve">U</t>
  </si>
  <si>
    <t xml:space="preserve">V</t>
  </si>
  <si>
    <t xml:space="preserve">laser to mirror spot</t>
  </si>
  <si>
    <t xml:space="preserve">Plate</t>
  </si>
  <si>
    <t xml:space="preserve">spot to camera</t>
  </si>
  <si>
    <t xml:space="preserve">splitter to camera</t>
  </si>
  <si>
    <t xml:space="preserve">Laser</t>
  </si>
  <si>
    <t xml:space="preserve">point1</t>
  </si>
  <si>
    <t xml:space="preserve">Point2</t>
  </si>
  <si>
    <t xml:space="preserve">Splitter</t>
  </si>
  <si>
    <t xml:space="preserve">Point3</t>
  </si>
  <si>
    <t xml:space="preserve">Camera</t>
  </si>
  <si>
    <t xml:space="preserve">Point4</t>
  </si>
  <si>
    <t xml:space="preserve">Point5</t>
  </si>
  <si>
    <t xml:space="preserve">mount offset form centre </t>
  </si>
  <si>
    <t xml:space="preserve">mount</t>
  </si>
  <si>
    <t xml:space="preserve">Bamsplitter</t>
  </si>
  <si>
    <t xml:space="preserve">rad</t>
  </si>
  <si>
    <t xml:space="preserve">minus pi/2…</t>
  </si>
  <si>
    <t xml:space="preserve">pi minus…</t>
  </si>
  <si>
    <t xml:space="preserve">mount holes</t>
  </si>
  <si>
    <t xml:space="preserve">angle</t>
  </si>
  <si>
    <t xml:space="preserve">laser 1</t>
  </si>
  <si>
    <t xml:space="preserve">Point1</t>
  </si>
  <si>
    <t xml:space="preserve">laser 2</t>
  </si>
  <si>
    <t xml:space="preserve">splitter 1</t>
  </si>
  <si>
    <t xml:space="preserve">splitter 2</t>
  </si>
  <si>
    <t xml:space="preserve">camera 1</t>
  </si>
  <si>
    <t xml:space="preserve">camera 2</t>
  </si>
  <si>
    <t xml:space="preserve">minus pi/2..</t>
  </si>
  <si>
    <t xml:space="preserve">pi minus</t>
  </si>
  <si>
    <t xml:space="preserve">Bracket bits</t>
  </si>
  <si>
    <t xml:space="preserve">sin</t>
  </si>
  <si>
    <t xml:space="preserve">cos</t>
  </si>
  <si>
    <t xml:space="preserve">RICH1 - Flat Mirror Parameters (z=EDR+20mm) Bristol 24905-124</t>
  </si>
  <si>
    <t xml:space="preserve">5th october 2005</t>
  </si>
  <si>
    <t xml:space="preserve">Input parameters</t>
  </si>
  <si>
    <t xml:space="preserve">notes</t>
  </si>
  <si>
    <t xml:space="preserve">Mirror tilt</t>
  </si>
  <si>
    <t xml:space="preserve">EDR</t>
  </si>
  <si>
    <t xml:space="preserve">y of lower edge</t>
  </si>
  <si>
    <t xml:space="preserve">z of lower edge</t>
  </si>
  <si>
    <t xml:space="preserve">EDR+20</t>
  </si>
  <si>
    <t xml:space="preserve">inner mirror nominal width</t>
  </si>
  <si>
    <t xml:space="preserve">EDR-20</t>
  </si>
  <si>
    <t xml:space="preserve">outer mirror nominal width</t>
  </si>
  <si>
    <t xml:space="preserve">mirror nominal height</t>
  </si>
  <si>
    <t xml:space="preserve">EDR-5</t>
  </si>
  <si>
    <t xml:space="preserve">mirror gap</t>
  </si>
  <si>
    <t xml:space="preserve">Derived parameters</t>
  </si>
  <si>
    <t xml:space="preserve">mirror delta-y</t>
  </si>
  <si>
    <t xml:space="preserve">mirror delta-z</t>
  </si>
  <si>
    <t xml:space="preserve">mirror delta-y gap</t>
  </si>
  <si>
    <t xml:space="preserve">mirror delta-z gap</t>
  </si>
  <si>
    <t xml:space="preserve">mirror corners</t>
  </si>
  <si>
    <t xml:space="preserve">tilt</t>
  </si>
  <si>
    <t xml:space="preserve">point 1</t>
  </si>
  <si>
    <t xml:space="preserve">point 2</t>
  </si>
  <si>
    <t xml:space="preserve">point 3</t>
  </si>
  <si>
    <t xml:space="preserve">point 4</t>
  </si>
  <si>
    <t xml:space="preserve">RICH1 - Carbon-Fibre Mirror Parameters (z=EDR+20mm)</t>
  </si>
  <si>
    <t xml:space="preserve">Input Parameters</t>
  </si>
  <si>
    <t xml:space="preserve">Radius</t>
  </si>
  <si>
    <t xml:space="preserve">C of C(x,y,z)</t>
  </si>
  <si>
    <t xml:space="preserve">mirror nominal height (dy)</t>
  </si>
  <si>
    <t xml:space="preserve">mirror nominal width (dx)</t>
  </si>
  <si>
    <t xml:space="preserve">radius of beampipe cutout</t>
  </si>
  <si>
    <t xml:space="preserve">thickness of mirror (dz)</t>
  </si>
  <si>
    <t xml:space="preserve">rear corners of GE (x,y,z)</t>
  </si>
  <si>
    <t xml:space="preserve">beampipe cone half angle</t>
  </si>
  <si>
    <t xml:space="preserve">Derived Parameters</t>
  </si>
  <si>
    <t xml:space="preserve">y1</t>
  </si>
  <si>
    <t xml:space="preserve">y2</t>
  </si>
  <si>
    <t xml:space="preserve">x1</t>
  </si>
  <si>
    <t xml:space="preserve">x2</t>
  </si>
  <si>
    <t xml:space="preserve">y5</t>
  </si>
  <si>
    <t xml:space="preserve">x5</t>
  </si>
  <si>
    <t xml:space="preserve">y0</t>
  </si>
  <si>
    <t xml:space="preserve">x0</t>
  </si>
  <si>
    <t xml:space="preserve">mirror coordinates</t>
  </si>
  <si>
    <t xml:space="preserve">r</t>
  </si>
  <si>
    <t xml:space="preserve">tilt in y-z</t>
  </si>
  <si>
    <t xml:space="preserve">degr</t>
  </si>
  <si>
    <t xml:space="preserve">tilt in x-z</t>
  </si>
  <si>
    <t xml:space="preserve">coord 1(virtual corner)</t>
  </si>
  <si>
    <t xml:space="preserve">x,y,z</t>
  </si>
  <si>
    <t xml:space="preserve">coord 2</t>
  </si>
  <si>
    <t xml:space="preserve">coord 3</t>
  </si>
  <si>
    <t xml:space="preserve">coord 4</t>
  </si>
  <si>
    <t xml:space="preserve">coord 5(cut-out)</t>
  </si>
  <si>
    <t xml:space="preserve">coord 6(cut-out)</t>
  </si>
  <si>
    <t xml:space="preserve">coord 7(support bracket)</t>
  </si>
  <si>
    <t xml:space="preserve">blank centre ????</t>
  </si>
  <si>
    <t xml:space="preserve">mirror centre</t>
  </si>
  <si>
    <t xml:space="preserve">mirror dimensions</t>
  </si>
  <si>
    <t xml:space="preserve">diameter</t>
  </si>
  <si>
    <t xml:space="preserve">1=4</t>
  </si>
  <si>
    <t xml:space="preserve">2=3</t>
  </si>
  <si>
    <t xml:space="preserve">7=2</t>
  </si>
  <si>
    <t xml:space="preserve">corner to corner</t>
  </si>
  <si>
    <t xml:space="preserve">1=2</t>
  </si>
  <si>
    <t xml:space="preserve">3=4</t>
  </si>
  <si>
    <t xml:space="preserve">1=3</t>
  </si>
  <si>
    <t xml:space="preserve">2=4</t>
  </si>
  <si>
    <t xml:space="preserve">clearances to GE</t>
  </si>
  <si>
    <t xml:space="preserve">at side of mirrors</t>
  </si>
  <si>
    <t xml:space="preserve">dx</t>
  </si>
  <si>
    <t xml:space="preserve">above mirrors</t>
  </si>
  <si>
    <t xml:space="preserve">dy</t>
  </si>
  <si>
    <t xml:space="preserve">behind mirrors</t>
  </si>
  <si>
    <t xml:space="preserve">dz</t>
  </si>
  <si>
    <t xml:space="preserve">clearances to Beampipe</t>
  </si>
  <si>
    <t xml:space="preserve">at front of mirror</t>
  </si>
  <si>
    <t xml:space="preserve">dr</t>
  </si>
  <si>
    <t xml:space="preserve">at rear of mirr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00"/>
    <numFmt numFmtId="168" formatCode="0.0"/>
    <numFmt numFmtId="169" formatCode="0.00"/>
    <numFmt numFmtId="170" formatCode="[$-409]d\-mmm\-yy"/>
    <numFmt numFmtId="171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4.25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918351307689"/>
          <c:y val="0.0350937672366244"/>
          <c:w val="0.808103741867878"/>
          <c:h val="0.9192636514065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ys"</c:f>
              <c:strCache>
                <c:ptCount val="1"/>
                <c:pt idx="0">
                  <c:v>Ray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cal Components'!$B$2:$B$6</c:f>
              <c:numCache>
                <c:formatCode>General</c:formatCode>
                <c:ptCount val="5"/>
                <c:pt idx="0">
                  <c:v>-775</c:v>
                </c:pt>
                <c:pt idx="1">
                  <c:v>-30</c:v>
                </c:pt>
                <c:pt idx="2">
                  <c:v>700</c:v>
                </c:pt>
                <c:pt idx="3">
                  <c:v>700</c:v>
                </c:pt>
                <c:pt idx="4">
                  <c:v>-720.566823031661</c:v>
                </c:pt>
              </c:numCache>
            </c:numRef>
          </c:xVal>
          <c:yVal>
            <c:numRef>
              <c:f>'Optical Components'!$D$2:$D$6</c:f>
              <c:numCache>
                <c:formatCode>General</c:formatCode>
                <c:ptCount val="5"/>
                <c:pt idx="0">
                  <c:v>1250</c:v>
                </c:pt>
                <c:pt idx="1">
                  <c:v>1927.93097824706</c:v>
                </c:pt>
                <c:pt idx="2">
                  <c:v>1205.49126383455</c:v>
                </c:pt>
                <c:pt idx="3">
                  <c:v>1205.49126383455</c:v>
                </c:pt>
                <c:pt idx="4">
                  <c:v>1299.53280122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rror"</c:f>
              <c:strCache>
                <c:ptCount val="1"/>
                <c:pt idx="0">
                  <c:v>Mirr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cal Components'!$G$10:$G$32</c:f>
              <c:numCache>
                <c:formatCode>General</c:formatCode>
                <c:ptCount val="23"/>
                <c:pt idx="0">
                  <c:v>-800</c:v>
                </c:pt>
                <c:pt idx="1">
                  <c:v>-750</c:v>
                </c:pt>
                <c:pt idx="2">
                  <c:v>-700</c:v>
                </c:pt>
                <c:pt idx="3">
                  <c:v>-650</c:v>
                </c:pt>
                <c:pt idx="4">
                  <c:v>-600</c:v>
                </c:pt>
                <c:pt idx="5">
                  <c:v>-500</c:v>
                </c:pt>
                <c:pt idx="6">
                  <c:v>-400</c:v>
                </c:pt>
                <c:pt idx="7">
                  <c:v>-300</c:v>
                </c:pt>
                <c:pt idx="8">
                  <c:v>-200</c:v>
                </c:pt>
                <c:pt idx="9">
                  <c:v>-100</c:v>
                </c:pt>
                <c:pt idx="10">
                  <c:v>-50</c:v>
                </c:pt>
                <c:pt idx="11">
                  <c:v>1</c:v>
                </c:pt>
                <c:pt idx="12">
                  <c:v>50</c:v>
                </c:pt>
                <c:pt idx="13">
                  <c:v>100</c:v>
                </c:pt>
                <c:pt idx="14">
                  <c:v>200</c:v>
                </c:pt>
                <c:pt idx="15">
                  <c:v>300</c:v>
                </c:pt>
                <c:pt idx="16">
                  <c:v>400</c:v>
                </c:pt>
                <c:pt idx="17">
                  <c:v>500</c:v>
                </c:pt>
                <c:pt idx="18">
                  <c:v>600</c:v>
                </c:pt>
                <c:pt idx="19">
                  <c:v>650</c:v>
                </c:pt>
                <c:pt idx="20">
                  <c:v>700</c:v>
                </c:pt>
                <c:pt idx="21">
                  <c:v>750</c:v>
                </c:pt>
                <c:pt idx="22">
                  <c:v>800</c:v>
                </c:pt>
              </c:numCache>
            </c:numRef>
          </c:xVal>
          <c:yVal>
            <c:numRef>
              <c:f>'Optical Components'!$I$10:$I$32</c:f>
              <c:numCache>
                <c:formatCode>General</c:formatCode>
                <c:ptCount val="23"/>
                <c:pt idx="0">
                  <c:v>1803</c:v>
                </c:pt>
                <c:pt idx="1">
                  <c:v>1818</c:v>
                </c:pt>
                <c:pt idx="2">
                  <c:v>1833</c:v>
                </c:pt>
                <c:pt idx="3">
                  <c:v>1846</c:v>
                </c:pt>
                <c:pt idx="4">
                  <c:v>1859</c:v>
                </c:pt>
                <c:pt idx="5">
                  <c:v>1881</c:v>
                </c:pt>
                <c:pt idx="6">
                  <c:v>1898</c:v>
                </c:pt>
                <c:pt idx="7">
                  <c:v>1912</c:v>
                </c:pt>
                <c:pt idx="8">
                  <c:v>1921</c:v>
                </c:pt>
                <c:pt idx="9">
                  <c:v>1927</c:v>
                </c:pt>
                <c:pt idx="10">
                  <c:v>1929</c:v>
                </c:pt>
                <c:pt idx="11">
                  <c:v>1929</c:v>
                </c:pt>
                <c:pt idx="12">
                  <c:v>1929</c:v>
                </c:pt>
                <c:pt idx="13">
                  <c:v>1927</c:v>
                </c:pt>
                <c:pt idx="14">
                  <c:v>1921</c:v>
                </c:pt>
                <c:pt idx="15">
                  <c:v>1912</c:v>
                </c:pt>
                <c:pt idx="16">
                  <c:v>1898</c:v>
                </c:pt>
                <c:pt idx="17">
                  <c:v>1881</c:v>
                </c:pt>
                <c:pt idx="18">
                  <c:v>1859</c:v>
                </c:pt>
                <c:pt idx="19">
                  <c:v>1846</c:v>
                </c:pt>
                <c:pt idx="20">
                  <c:v>1833</c:v>
                </c:pt>
                <c:pt idx="21">
                  <c:v>1818</c:v>
                </c:pt>
                <c:pt idx="22">
                  <c:v>18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alls"</c:f>
              <c:strCache>
                <c:ptCount val="1"/>
                <c:pt idx="0">
                  <c:v>Wall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cal Components'!$G$37:$G$41</c:f>
              <c:numCache>
                <c:formatCode>General</c:formatCode>
                <c:ptCount val="5"/>
                <c:pt idx="0">
                  <c:v>-890</c:v>
                </c:pt>
                <c:pt idx="1">
                  <c:v>890</c:v>
                </c:pt>
                <c:pt idx="2">
                  <c:v>890</c:v>
                </c:pt>
                <c:pt idx="3">
                  <c:v>-890</c:v>
                </c:pt>
                <c:pt idx="4">
                  <c:v>-890</c:v>
                </c:pt>
              </c:numCache>
            </c:numRef>
          </c:xVal>
          <c:yVal>
            <c:numRef>
              <c:f>'Optical Components'!$I$37:$I$41</c:f>
              <c:numCache>
                <c:formatCode>General</c:formatCode>
                <c:ptCount val="5"/>
                <c:pt idx="0">
                  <c:v>1080</c:v>
                </c:pt>
                <c:pt idx="1">
                  <c:v>1080</c:v>
                </c:pt>
                <c:pt idx="2">
                  <c:v>2000</c:v>
                </c:pt>
                <c:pt idx="3">
                  <c:v>2000</c:v>
                </c:pt>
                <c:pt idx="4">
                  <c:v>108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 Ray"</c:f>
              <c:strCache>
                <c:ptCount val="1"/>
                <c:pt idx="0">
                  <c:v>Other Ra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cal Components'!$M$19:$M$23</c:f>
              <c:numCache>
                <c:formatCode>General</c:formatCode>
                <c:ptCount val="5"/>
                <c:pt idx="0">
                  <c:v>775</c:v>
                </c:pt>
                <c:pt idx="1">
                  <c:v>30</c:v>
                </c:pt>
                <c:pt idx="2">
                  <c:v>-700</c:v>
                </c:pt>
                <c:pt idx="3">
                  <c:v>-700</c:v>
                </c:pt>
                <c:pt idx="4">
                  <c:v>720.566823031661</c:v>
                </c:pt>
              </c:numCache>
            </c:numRef>
          </c:xVal>
          <c:yVal>
            <c:numRef>
              <c:f>'Optical Components'!$O$19:$O$23</c:f>
              <c:numCache>
                <c:formatCode>General</c:formatCode>
                <c:ptCount val="5"/>
                <c:pt idx="0">
                  <c:v>1250</c:v>
                </c:pt>
                <c:pt idx="1">
                  <c:v>1927.93097824706</c:v>
                </c:pt>
                <c:pt idx="2">
                  <c:v>1205.49126383455</c:v>
                </c:pt>
                <c:pt idx="3">
                  <c:v>1205.49126383455</c:v>
                </c:pt>
                <c:pt idx="4">
                  <c:v>1299.532801223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racket"</c:f>
              <c:strCache>
                <c:ptCount val="1"/>
                <c:pt idx="0">
                  <c:v>Bracke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cal Components'!$M$26:$M$28</c:f>
              <c:numCache>
                <c:formatCode>General</c:formatCode>
                <c:ptCount val="3"/>
                <c:pt idx="0">
                  <c:v>-890</c:v>
                </c:pt>
                <c:pt idx="1">
                  <c:v>-680</c:v>
                </c:pt>
                <c:pt idx="2">
                  <c:v>-680</c:v>
                </c:pt>
              </c:numCache>
            </c:numRef>
          </c:xVal>
          <c:yVal>
            <c:numRef>
              <c:f>'Optical Components'!$O$26:$O$28</c:f>
              <c:numCache>
                <c:formatCode>General</c:formatCode>
                <c:ptCount val="3"/>
                <c:pt idx="0">
                  <c:v>1090</c:v>
                </c:pt>
                <c:pt idx="1">
                  <c:v>1090</c:v>
                </c:pt>
                <c:pt idx="2">
                  <c:v>108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racket 2"</c:f>
              <c:strCache>
                <c:ptCount val="1"/>
                <c:pt idx="0">
                  <c:v>Bracket 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cal Components'!$M$30:$M$32</c:f>
              <c:numCache>
                <c:formatCode>General</c:formatCode>
                <c:ptCount val="3"/>
                <c:pt idx="0">
                  <c:v>890</c:v>
                </c:pt>
                <c:pt idx="1">
                  <c:v>680</c:v>
                </c:pt>
                <c:pt idx="2">
                  <c:v>680</c:v>
                </c:pt>
              </c:numCache>
            </c:numRef>
          </c:xVal>
          <c:yVal>
            <c:numRef>
              <c:f>'Optical Components'!$O$30:$O$32</c:f>
              <c:numCache>
                <c:formatCode>General</c:formatCode>
                <c:ptCount val="3"/>
                <c:pt idx="0">
                  <c:v>1090</c:v>
                </c:pt>
                <c:pt idx="1">
                  <c:v>1090</c:v>
                </c:pt>
                <c:pt idx="2">
                  <c:v>108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lat Mirrors"</c:f>
              <c:strCache>
                <c:ptCount val="1"/>
                <c:pt idx="0">
                  <c:v>Flat Mirro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at Mirrors'!$D$20:$D$35</c:f>
              <c:numCache>
                <c:formatCode>General</c:formatCode>
                <c:ptCount val="16"/>
                <c:pt idx="0">
                  <c:v>1.5</c:v>
                </c:pt>
                <c:pt idx="1">
                  <c:v>349.25</c:v>
                </c:pt>
                <c:pt idx="2">
                  <c:v>352.25</c:v>
                </c:pt>
                <c:pt idx="3">
                  <c:v>700</c:v>
                </c:pt>
                <c:pt idx="4">
                  <c:v>1.5</c:v>
                </c:pt>
                <c:pt idx="5">
                  <c:v>349.25</c:v>
                </c:pt>
                <c:pt idx="6">
                  <c:v>352.25</c:v>
                </c:pt>
                <c:pt idx="7">
                  <c:v>700</c:v>
                </c:pt>
                <c:pt idx="8">
                  <c:v>1.5</c:v>
                </c:pt>
                <c:pt idx="9">
                  <c:v>349.25</c:v>
                </c:pt>
                <c:pt idx="10">
                  <c:v>352.25</c:v>
                </c:pt>
                <c:pt idx="11">
                  <c:v>700</c:v>
                </c:pt>
                <c:pt idx="12">
                  <c:v>1.5</c:v>
                </c:pt>
                <c:pt idx="13">
                  <c:v>349.25</c:v>
                </c:pt>
                <c:pt idx="14">
                  <c:v>352.25</c:v>
                </c:pt>
                <c:pt idx="15">
                  <c:v>700</c:v>
                </c:pt>
              </c:numCache>
            </c:numRef>
          </c:xVal>
          <c:yVal>
            <c:numRef>
              <c:f>'Flat Mirrors'!$F$20:$F$35</c:f>
              <c:numCache>
                <c:formatCode>General</c:formatCode>
                <c:ptCount val="16"/>
                <c:pt idx="0">
                  <c:v>1330</c:v>
                </c:pt>
                <c:pt idx="1">
                  <c:v>1330</c:v>
                </c:pt>
                <c:pt idx="2">
                  <c:v>1330</c:v>
                </c:pt>
                <c:pt idx="3">
                  <c:v>1330</c:v>
                </c:pt>
                <c:pt idx="4">
                  <c:v>1235.86279350365</c:v>
                </c:pt>
                <c:pt idx="5">
                  <c:v>1235.86279350365</c:v>
                </c:pt>
                <c:pt idx="6">
                  <c:v>1235.86279350365</c:v>
                </c:pt>
                <c:pt idx="7">
                  <c:v>1235.86279350365</c:v>
                </c:pt>
                <c:pt idx="8">
                  <c:v>1235.12058162589</c:v>
                </c:pt>
                <c:pt idx="9">
                  <c:v>1235.12058162589</c:v>
                </c:pt>
                <c:pt idx="10">
                  <c:v>1235.12058162589</c:v>
                </c:pt>
                <c:pt idx="11">
                  <c:v>1235.12058162589</c:v>
                </c:pt>
                <c:pt idx="12">
                  <c:v>1140.98337512954</c:v>
                </c:pt>
                <c:pt idx="13">
                  <c:v>1140.98337512954</c:v>
                </c:pt>
                <c:pt idx="14">
                  <c:v>1140.98337512954</c:v>
                </c:pt>
                <c:pt idx="15">
                  <c:v>1140.9833751295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Laser"</c:f>
              <c:strCache>
                <c:ptCount val="1"/>
                <c:pt idx="0">
                  <c:v>Las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cal Components'!$D$71:$D$75,'Optical Components'!$K$71:$K$75</c:f>
              <c:numCache>
                <c:formatCode>General</c:formatCode>
                <c:ptCount val="10"/>
                <c:pt idx="0">
                  <c:v>-792.198285590054</c:v>
                </c:pt>
                <c:pt idx="1">
                  <c:v>-757.801714409946</c:v>
                </c:pt>
                <c:pt idx="2">
                  <c:v>-790.46162059095</c:v>
                </c:pt>
                <c:pt idx="3">
                  <c:v>-824.858191771057</c:v>
                </c:pt>
                <c:pt idx="4">
                  <c:v>-792.198285590054</c:v>
                </c:pt>
                <c:pt idx="5">
                  <c:v>792.198285590054</c:v>
                </c:pt>
                <c:pt idx="6">
                  <c:v>757.801714409946</c:v>
                </c:pt>
                <c:pt idx="7">
                  <c:v>790.46162059095</c:v>
                </c:pt>
                <c:pt idx="8">
                  <c:v>824.858191771057</c:v>
                </c:pt>
                <c:pt idx="9">
                  <c:v>792.198285590054</c:v>
                </c:pt>
              </c:numCache>
            </c:numRef>
          </c:xVal>
          <c:yVal>
            <c:numRef>
              <c:f>'Optical Components'!$F$71:$F$75,'Optical Components'!$M$71:$M$75</c:f>
              <c:numCache>
                <c:formatCode>General</c:formatCode>
                <c:ptCount val="10"/>
                <c:pt idx="0">
                  <c:v>1267.41922808784</c:v>
                </c:pt>
                <c:pt idx="1">
                  <c:v>1232.58077191216</c:v>
                </c:pt>
                <c:pt idx="2">
                  <c:v>1202.86109117827</c:v>
                </c:pt>
                <c:pt idx="3">
                  <c:v>1237.69954735396</c:v>
                </c:pt>
                <c:pt idx="4">
                  <c:v>1267.41922808784</c:v>
                </c:pt>
                <c:pt idx="5">
                  <c:v>1267.41922808784</c:v>
                </c:pt>
                <c:pt idx="6">
                  <c:v>1232.58077191216</c:v>
                </c:pt>
                <c:pt idx="7">
                  <c:v>1202.86109117827</c:v>
                </c:pt>
                <c:pt idx="8">
                  <c:v>1237.69954735396</c:v>
                </c:pt>
                <c:pt idx="9">
                  <c:v>1267.419228087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eamsplitter"</c:f>
              <c:strCache>
                <c:ptCount val="1"/>
                <c:pt idx="0">
                  <c:v>Beamsplitter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cal Components'!$D$81:$D$85,'Optical Components'!$K$81:$K$85</c:f>
              <c:numCache>
                <c:formatCode>General</c:formatCode>
                <c:ptCount val="10"/>
                <c:pt idx="0">
                  <c:v>-744.094605060166</c:v>
                </c:pt>
                <c:pt idx="1">
                  <c:v>-697.039041003156</c:v>
                </c:pt>
                <c:pt idx="2">
                  <c:v>-712.253404346196</c:v>
                </c:pt>
                <c:pt idx="3">
                  <c:v>-759.308968403206</c:v>
                </c:pt>
                <c:pt idx="4">
                  <c:v>-744.094605060166</c:v>
                </c:pt>
                <c:pt idx="5">
                  <c:v>744.094605060166</c:v>
                </c:pt>
                <c:pt idx="6">
                  <c:v>697.039041003156</c:v>
                </c:pt>
                <c:pt idx="7">
                  <c:v>712.253404346196</c:v>
                </c:pt>
                <c:pt idx="8">
                  <c:v>759.308968403206</c:v>
                </c:pt>
                <c:pt idx="9">
                  <c:v>744.094605060166</c:v>
                </c:pt>
              </c:numCache>
            </c:numRef>
          </c:xVal>
          <c:yVal>
            <c:numRef>
              <c:f>'Optical Components'!$F$81:$F$85,'Optical Components'!$M$81:$M$85</c:f>
              <c:numCache>
                <c:formatCode>General</c:formatCode>
                <c:ptCount val="10"/>
                <c:pt idx="0">
                  <c:v>1291.41818926391</c:v>
                </c:pt>
                <c:pt idx="1">
                  <c:v>1307.64741318237</c:v>
                </c:pt>
                <c:pt idx="2">
                  <c:v>1348.3048477041</c:v>
                </c:pt>
                <c:pt idx="3">
                  <c:v>1332.07562378564</c:v>
                </c:pt>
                <c:pt idx="4">
                  <c:v>1291.41818926391</c:v>
                </c:pt>
                <c:pt idx="5">
                  <c:v>1291.41818926391</c:v>
                </c:pt>
                <c:pt idx="6">
                  <c:v>1307.64741318237</c:v>
                </c:pt>
                <c:pt idx="7">
                  <c:v>1348.3048477041</c:v>
                </c:pt>
                <c:pt idx="8">
                  <c:v>1332.07562378564</c:v>
                </c:pt>
                <c:pt idx="9">
                  <c:v>1291.4181892639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amera"</c:f>
              <c:strCache>
                <c:ptCount val="1"/>
                <c:pt idx="0">
                  <c:v>Camer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cal Components'!$D$91:$D$95,'Optical Components'!$K$91:$K$95</c:f>
              <c:numCache>
                <c:formatCode>General</c:formatCode>
                <c:ptCount val="10"/>
                <c:pt idx="0">
                  <c:v>689.471191239872</c:v>
                </c:pt>
                <c:pt idx="1">
                  <c:v>710.528808760128</c:v>
                </c:pt>
                <c:pt idx="2">
                  <c:v>801.227799810098</c:v>
                </c:pt>
                <c:pt idx="3">
                  <c:v>780.170182289843</c:v>
                </c:pt>
                <c:pt idx="4">
                  <c:v>689.471191239872</c:v>
                </c:pt>
                <c:pt idx="5">
                  <c:v>-689.471191239872</c:v>
                </c:pt>
                <c:pt idx="6">
                  <c:v>-710.528808760128</c:v>
                </c:pt>
                <c:pt idx="7">
                  <c:v>-801.227799810098</c:v>
                </c:pt>
                <c:pt idx="8">
                  <c:v>-780.170182289843</c:v>
                </c:pt>
                <c:pt idx="9">
                  <c:v>-689.471191239872</c:v>
                </c:pt>
              </c:numCache>
            </c:numRef>
          </c:xVal>
          <c:yVal>
            <c:numRef>
              <c:f>'Optical Components'!$F$91:$F$95,'Optical Components'!$M$91:$M$95</c:f>
              <c:numCache>
                <c:formatCode>General</c:formatCode>
                <c:ptCount val="10"/>
                <c:pt idx="0">
                  <c:v>1183.72274185362</c:v>
                </c:pt>
                <c:pt idx="1">
                  <c:v>1227.25978581549</c:v>
                </c:pt>
                <c:pt idx="2">
                  <c:v>1186.82774091186</c:v>
                </c:pt>
                <c:pt idx="3">
                  <c:v>1143.29069694999</c:v>
                </c:pt>
                <c:pt idx="4">
                  <c:v>1183.72274185362</c:v>
                </c:pt>
                <c:pt idx="5">
                  <c:v>1183.72274185362</c:v>
                </c:pt>
                <c:pt idx="6">
                  <c:v>1227.25978581549</c:v>
                </c:pt>
                <c:pt idx="7">
                  <c:v>1186.82774091186</c:v>
                </c:pt>
                <c:pt idx="8">
                  <c:v>1143.29069694999</c:v>
                </c:pt>
                <c:pt idx="9">
                  <c:v>1183.7227418536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ounts"</c:f>
              <c:strCache>
                <c:ptCount val="1"/>
                <c:pt idx="0">
                  <c:v>Mount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cal Components'!$D$76,'Optical Components'!$D$86,'Optical Components'!$D$96,'Optical Components'!$K$76,'Optical Components'!$K$86,'Optical Components'!$K$96</c:f>
              <c:numCache>
                <c:formatCode>General</c:formatCode>
                <c:ptCount val="6"/>
                <c:pt idx="0">
                  <c:v>-785.886635393668</c:v>
                </c:pt>
                <c:pt idx="1">
                  <c:v>-725.638277479341</c:v>
                </c:pt>
                <c:pt idx="2">
                  <c:v>745.349495524985</c:v>
                </c:pt>
                <c:pt idx="3">
                  <c:v>785.886635393668</c:v>
                </c:pt>
                <c:pt idx="4">
                  <c:v>725.638277479341</c:v>
                </c:pt>
                <c:pt idx="5">
                  <c:v>-745.349495524985</c:v>
                </c:pt>
              </c:numCache>
            </c:numRef>
          </c:xVal>
          <c:yVal>
            <c:numRef>
              <c:f>'Optical Components'!$F$76,'Optical Components'!$F$86,'Optical Components'!$F$96,'Optical Components'!$M$76,'Optical Components'!$M$86,'Optical Components'!$M$96</c:f>
              <c:numCache>
                <c:formatCode>General</c:formatCode>
                <c:ptCount val="6"/>
                <c:pt idx="0">
                  <c:v>1240.09343975537</c:v>
                </c:pt>
                <c:pt idx="1">
                  <c:v>1313.08527939705</c:v>
                </c:pt>
                <c:pt idx="2">
                  <c:v>1185.27524138274</c:v>
                </c:pt>
                <c:pt idx="3">
                  <c:v>1240.09343975537</c:v>
                </c:pt>
                <c:pt idx="4">
                  <c:v>1313.08527939705</c:v>
                </c:pt>
                <c:pt idx="5">
                  <c:v>1185.2752413827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racket mounts"</c:f>
              <c:strCache>
                <c:ptCount val="1"/>
                <c:pt idx="0">
                  <c:v>bracket mount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cal Components'!$H$60:$H$62</c:f>
              <c:numCache>
                <c:formatCode>General</c:formatCode>
                <c:ptCount val="3"/>
                <c:pt idx="0">
                  <c:v>-785.886635393668</c:v>
                </c:pt>
                <c:pt idx="1">
                  <c:v>-725.638277479341</c:v>
                </c:pt>
                <c:pt idx="2">
                  <c:v>745.349495524985</c:v>
                </c:pt>
              </c:numCache>
            </c:numRef>
          </c:xVal>
          <c:yVal>
            <c:numRef>
              <c:f>'Optical Components'!$J$60:$J$62</c:f>
              <c:numCache>
                <c:formatCode>General</c:formatCode>
                <c:ptCount val="3"/>
                <c:pt idx="0">
                  <c:v>1219.10210729642</c:v>
                </c:pt>
                <c:pt idx="1">
                  <c:v>1292.0939469381</c:v>
                </c:pt>
                <c:pt idx="2">
                  <c:v>1164.28390892378</c:v>
                </c:pt>
              </c:numCache>
            </c:numRef>
          </c:yVal>
          <c:smooth val="0"/>
        </c:ser>
        <c:axId val="21809341"/>
        <c:axId val="72594436"/>
      </c:scatterChart>
      <c:valAx>
        <c:axId val="21809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4436"/>
        <c:crossesAt val="0"/>
        <c:crossBetween val="midCat"/>
      </c:valAx>
      <c:valAx>
        <c:axId val="72594436"/>
        <c:scaling>
          <c:orientation val="minMax"/>
          <c:max val="22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403178622887831"/>
              <c:y val="0.08652785438499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93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29109723617"/>
          <c:y val="-0.048814120242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06583739299"/>
          <c:y val="0.032005831290173"/>
          <c:w val="0.82268363051601"/>
          <c:h val="0.9527532966668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ys"</c:f>
              <c:strCache>
                <c:ptCount val="1"/>
                <c:pt idx="0">
                  <c:v>Ray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cal Components'!$D$2:$D$6</c:f>
              <c:numCache>
                <c:formatCode>General</c:formatCode>
                <c:ptCount val="5"/>
                <c:pt idx="0">
                  <c:v>1250</c:v>
                </c:pt>
                <c:pt idx="1">
                  <c:v>1927.93097824706</c:v>
                </c:pt>
                <c:pt idx="2">
                  <c:v>1205.49126383455</c:v>
                </c:pt>
                <c:pt idx="3">
                  <c:v>1205.49126383455</c:v>
                </c:pt>
                <c:pt idx="4">
                  <c:v>1299.53280122314</c:v>
                </c:pt>
              </c:numCache>
            </c:numRef>
          </c:xVal>
          <c:yVal>
            <c:numRef>
              <c:f>'Optical Components'!$C$2:$C$6</c:f>
              <c:numCache>
                <c:formatCode>General</c:formatCode>
                <c:ptCount val="5"/>
                <c:pt idx="0">
                  <c:v>280</c:v>
                </c:pt>
                <c:pt idx="1">
                  <c:v>82.3586803229587</c:v>
                </c:pt>
                <c:pt idx="2">
                  <c:v>292.975901139143</c:v>
                </c:pt>
                <c:pt idx="3">
                  <c:v>292.975901139143</c:v>
                </c:pt>
                <c:pt idx="4">
                  <c:v>265.559402778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at Mirrors"</c:f>
              <c:strCache>
                <c:ptCount val="1"/>
                <c:pt idx="0">
                  <c:v>Flat Mirro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at Mirrors'!$F$20:$F$35</c:f>
              <c:numCache>
                <c:formatCode>General</c:formatCode>
                <c:ptCount val="16"/>
                <c:pt idx="0">
                  <c:v>1330</c:v>
                </c:pt>
                <c:pt idx="1">
                  <c:v>1330</c:v>
                </c:pt>
                <c:pt idx="2">
                  <c:v>1330</c:v>
                </c:pt>
                <c:pt idx="3">
                  <c:v>1330</c:v>
                </c:pt>
                <c:pt idx="4">
                  <c:v>1235.86279350365</c:v>
                </c:pt>
                <c:pt idx="5">
                  <c:v>1235.86279350365</c:v>
                </c:pt>
                <c:pt idx="6">
                  <c:v>1235.86279350365</c:v>
                </c:pt>
                <c:pt idx="7">
                  <c:v>1235.86279350365</c:v>
                </c:pt>
                <c:pt idx="8">
                  <c:v>1235.12058162589</c:v>
                </c:pt>
                <c:pt idx="9">
                  <c:v>1235.12058162589</c:v>
                </c:pt>
                <c:pt idx="10">
                  <c:v>1235.12058162589</c:v>
                </c:pt>
                <c:pt idx="11">
                  <c:v>1235.12058162589</c:v>
                </c:pt>
                <c:pt idx="12">
                  <c:v>1140.98337512954</c:v>
                </c:pt>
                <c:pt idx="13">
                  <c:v>1140.98337512954</c:v>
                </c:pt>
                <c:pt idx="14">
                  <c:v>1140.98337512954</c:v>
                </c:pt>
                <c:pt idx="15">
                  <c:v>1140.98337512954</c:v>
                </c:pt>
              </c:numCache>
            </c:numRef>
          </c:xVal>
          <c:yVal>
            <c:numRef>
              <c:f>'Flat Mirrors'!$E$20:$E$35</c:f>
              <c:numCache>
                <c:formatCode>General</c:formatCode>
                <c:ptCount val="16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718.6711764609</c:v>
                </c:pt>
                <c:pt idx="5">
                  <c:v>718.6711764609</c:v>
                </c:pt>
                <c:pt idx="6">
                  <c:v>718.6711764609</c:v>
                </c:pt>
                <c:pt idx="7">
                  <c:v>718.6711764609</c:v>
                </c:pt>
                <c:pt idx="8">
                  <c:v>721.577913726032</c:v>
                </c:pt>
                <c:pt idx="9">
                  <c:v>721.577913726032</c:v>
                </c:pt>
                <c:pt idx="10">
                  <c:v>721.577913726032</c:v>
                </c:pt>
                <c:pt idx="11">
                  <c:v>721.577913726032</c:v>
                </c:pt>
                <c:pt idx="12">
                  <c:v>1090.24909018693</c:v>
                </c:pt>
                <c:pt idx="13">
                  <c:v>1090.24909018693</c:v>
                </c:pt>
                <c:pt idx="14">
                  <c:v>1090.24909018693</c:v>
                </c:pt>
                <c:pt idx="15">
                  <c:v>1090.249090186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eampipe"</c:f>
              <c:strCache>
                <c:ptCount val="1"/>
                <c:pt idx="0">
                  <c:v>Beampip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cal Components'!$I$47:$I$51</c:f>
              <c:numCache>
                <c:formatCode>General</c:formatCode>
                <c:ptCount val="5"/>
                <c:pt idx="0">
                  <c:v>1000</c:v>
                </c:pt>
                <c:pt idx="1">
                  <c:v>2000</c:v>
                </c:pt>
                <c:pt idx="2">
                  <c:v>2000</c:v>
                </c:pt>
                <c:pt idx="3">
                  <c:v>1000</c:v>
                </c:pt>
                <c:pt idx="4">
                  <c:v>1000</c:v>
                </c:pt>
              </c:numCache>
            </c:numRef>
          </c:xVal>
          <c:yVal>
            <c:numRef>
              <c:f>'Optical Components'!$H$47:$H$51</c:f>
              <c:numCache>
                <c:formatCode>General</c:formatCode>
                <c:ptCount val="5"/>
                <c:pt idx="0">
                  <c:v>26</c:v>
                </c:pt>
                <c:pt idx="1">
                  <c:v>51</c:v>
                </c:pt>
                <c:pt idx="2">
                  <c:v>-51</c:v>
                </c:pt>
                <c:pt idx="3">
                  <c:v>-26</c:v>
                </c:pt>
                <c:pt idx="4">
                  <c:v>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pherical Mirrors"</c:f>
              <c:strCache>
                <c:ptCount val="1"/>
                <c:pt idx="0">
                  <c:v>Spherical Mirro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cal Components'!$P$38:$P$59</c:f>
              <c:numCache>
                <c:formatCode>General</c:formatCode>
                <c:ptCount val="22"/>
                <c:pt idx="0">
                  <c:v>1903</c:v>
                </c:pt>
                <c:pt idx="1">
                  <c:v>1905</c:v>
                </c:pt>
                <c:pt idx="2">
                  <c:v>1912</c:v>
                </c:pt>
                <c:pt idx="3">
                  <c:v>1916</c:v>
                </c:pt>
                <c:pt idx="4">
                  <c:v>1919</c:v>
                </c:pt>
                <c:pt idx="5">
                  <c:v>1923</c:v>
                </c:pt>
                <c:pt idx="6">
                  <c:v>1926</c:v>
                </c:pt>
                <c:pt idx="7">
                  <c:v>1933</c:v>
                </c:pt>
                <c:pt idx="8">
                  <c:v>1940</c:v>
                </c:pt>
                <c:pt idx="9">
                  <c:v>1946</c:v>
                </c:pt>
                <c:pt idx="10">
                  <c:v>1952</c:v>
                </c:pt>
                <c:pt idx="11">
                  <c:v>1959</c:v>
                </c:pt>
                <c:pt idx="12">
                  <c:v>1964</c:v>
                </c:pt>
                <c:pt idx="13">
                  <c:v>1970</c:v>
                </c:pt>
                <c:pt idx="14">
                  <c:v>1975</c:v>
                </c:pt>
                <c:pt idx="15">
                  <c:v>1988</c:v>
                </c:pt>
                <c:pt idx="16">
                  <c:v>1999</c:v>
                </c:pt>
                <c:pt idx="17">
                  <c:v>2009</c:v>
                </c:pt>
                <c:pt idx="18">
                  <c:v>2018</c:v>
                </c:pt>
                <c:pt idx="19">
                  <c:v>2025</c:v>
                </c:pt>
                <c:pt idx="20">
                  <c:v>2030</c:v>
                </c:pt>
                <c:pt idx="21">
                  <c:v>2033</c:v>
                </c:pt>
              </c:numCache>
            </c:numRef>
          </c:xVal>
          <c:yVal>
            <c:numRef>
              <c:f>'Optical Components'!$N$38:$N$59</c:f>
              <c:numCache>
                <c:formatCode>General</c:formatCode>
                <c:ptCount val="22"/>
                <c:pt idx="0">
                  <c:v>1</c:v>
                </c:pt>
                <c:pt idx="1">
                  <c:v>7</c:v>
                </c:pt>
                <c:pt idx="2">
                  <c:v>30</c:v>
                </c:pt>
                <c:pt idx="3">
                  <c:v>41</c:v>
                </c:pt>
                <c:pt idx="4">
                  <c:v>53</c:v>
                </c:pt>
                <c:pt idx="5">
                  <c:v>65</c:v>
                </c:pt>
                <c:pt idx="6">
                  <c:v>76</c:v>
                </c:pt>
                <c:pt idx="7">
                  <c:v>100</c:v>
                </c:pt>
                <c:pt idx="8">
                  <c:v>124</c:v>
                </c:pt>
                <c:pt idx="9">
                  <c:v>148</c:v>
                </c:pt>
                <c:pt idx="10">
                  <c:v>172</c:v>
                </c:pt>
                <c:pt idx="11">
                  <c:v>196</c:v>
                </c:pt>
                <c:pt idx="12">
                  <c:v>220</c:v>
                </c:pt>
                <c:pt idx="13">
                  <c:v>245</c:v>
                </c:pt>
                <c:pt idx="14">
                  <c:v>270</c:v>
                </c:pt>
                <c:pt idx="15">
                  <c:v>332</c:v>
                </c:pt>
                <c:pt idx="16">
                  <c:v>395</c:v>
                </c:pt>
                <c:pt idx="17">
                  <c:v>459</c:v>
                </c:pt>
                <c:pt idx="18">
                  <c:v>524</c:v>
                </c:pt>
                <c:pt idx="19">
                  <c:v>590</c:v>
                </c:pt>
                <c:pt idx="20">
                  <c:v>655</c:v>
                </c:pt>
                <c:pt idx="21">
                  <c:v>7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racket points"</c:f>
              <c:strCache>
                <c:ptCount val="1"/>
                <c:pt idx="0">
                  <c:v>bracket poin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cal Components'!$J$60:$J$62</c:f>
              <c:numCache>
                <c:formatCode>General</c:formatCode>
                <c:ptCount val="3"/>
                <c:pt idx="0">
                  <c:v>1219.10210729642</c:v>
                </c:pt>
                <c:pt idx="1">
                  <c:v>1292.0939469381</c:v>
                </c:pt>
                <c:pt idx="2">
                  <c:v>1164.28390892378</c:v>
                </c:pt>
              </c:numCache>
            </c:numRef>
          </c:xVal>
          <c:yVal>
            <c:numRef>
              <c:f>'Optical Components'!$I$60:$I$62</c:f>
              <c:numCache>
                <c:formatCode>General</c:formatCode>
                <c:ptCount val="3"/>
                <c:pt idx="0">
                  <c:v>210.885591977626</c:v>
                </c:pt>
                <c:pt idx="1">
                  <c:v>189.605839354816</c:v>
                </c:pt>
                <c:pt idx="2">
                  <c:v>226.8670730078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racket wall"</c:f>
              <c:strCache>
                <c:ptCount val="1"/>
                <c:pt idx="0">
                  <c:v>bracket wa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cal Components'!$I$37</c:f>
              <c:numCache>
                <c:formatCode>General</c:formatCode>
                <c:ptCount val="1"/>
                <c:pt idx="0">
                  <c:v>1080</c:v>
                </c:pt>
              </c:numCache>
            </c:numRef>
          </c:xVal>
          <c:yVal>
            <c:numRef>
              <c:f>'Optical Components'!$K$54</c:f>
              <c:numCache>
                <c:formatCode>General</c:formatCode>
                <c:ptCount val="1"/>
                <c:pt idx="0">
                  <c:v>251.438870907302</c:v>
                </c:pt>
              </c:numCache>
            </c:numRef>
          </c:yVal>
          <c:smooth val="0"/>
        </c:ser>
        <c:axId val="26844858"/>
        <c:axId val="26076429"/>
      </c:scatterChart>
      <c:valAx>
        <c:axId val="26844858"/>
        <c:scaling>
          <c:orientation val="minMax"/>
          <c:min val="8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6429"/>
        <c:crossesAt val="0"/>
        <c:crossBetween val="midCat"/>
      </c:valAx>
      <c:valAx>
        <c:axId val="26076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48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894338551767"/>
          <c:y val="0.09171029090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142295769113"/>
          <c:y val="0.0397131825703254"/>
          <c:w val="0.381391084137449"/>
          <c:h val="0.910576392719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ate"</c:f>
              <c:strCache>
                <c:ptCount val="1"/>
                <c:pt idx="0">
                  <c:v>Pla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cal Components'!$P$66:$P$7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70</c:v>
                </c:pt>
                <c:pt idx="3">
                  <c:v>170</c:v>
                </c:pt>
                <c:pt idx="4">
                  <c:v>0</c:v>
                </c:pt>
              </c:numCache>
            </c:numRef>
          </c:xVal>
          <c:yVal>
            <c:numRef>
              <c:f>'Optical Components'!$Q$66:$Q$70</c:f>
              <c:numCache>
                <c:formatCode>General</c:formatCode>
                <c:ptCount val="5"/>
                <c:pt idx="0">
                  <c:v>0</c:v>
                </c:pt>
                <c:pt idx="1">
                  <c:v>220</c:v>
                </c:pt>
                <c:pt idx="2">
                  <c:v>22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mponents"</c:f>
              <c:strCache>
                <c:ptCount val="1"/>
                <c:pt idx="0">
                  <c:v>Component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cal Components'!$P$71:$P$73</c:f>
              <c:numCache>
                <c:formatCode>General</c:formatCode>
                <c:ptCount val="3"/>
                <c:pt idx="0">
                  <c:v>74.1133646063322</c:v>
                </c:pt>
                <c:pt idx="1">
                  <c:v>134.361722520659</c:v>
                </c:pt>
                <c:pt idx="2">
                  <c:v>114.650504475015</c:v>
                </c:pt>
              </c:numCache>
            </c:numRef>
          </c:xVal>
          <c:yVal>
            <c:numRef>
              <c:f>'Optical Components'!$Q$71:$Q$73</c:f>
              <c:numCache>
                <c:formatCode>General</c:formatCode>
                <c:ptCount val="3"/>
                <c:pt idx="0">
                  <c:v>114.892942154724</c:v>
                </c:pt>
                <c:pt idx="1">
                  <c:v>190.923439496021</c:v>
                </c:pt>
                <c:pt idx="2">
                  <c:v>57.79265661478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unt Holes"</c:f>
              <c:strCache>
                <c:ptCount val="1"/>
                <c:pt idx="0">
                  <c:v>Mount Hol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cal Components'!$P$80:$P$85</c:f>
              <c:numCache>
                <c:formatCode>General</c:formatCode>
                <c:ptCount val="6"/>
                <c:pt idx="0">
                  <c:v>60.3547361342892</c:v>
                </c:pt>
                <c:pt idx="1">
                  <c:v>87.8719930783752</c:v>
                </c:pt>
                <c:pt idx="2">
                  <c:v>153.183948143463</c:v>
                </c:pt>
                <c:pt idx="3">
                  <c:v>115.539496897855</c:v>
                </c:pt>
                <c:pt idx="4">
                  <c:v>106.227457466913</c:v>
                </c:pt>
                <c:pt idx="5">
                  <c:v>123.073551483117</c:v>
                </c:pt>
              </c:numCache>
            </c:numRef>
          </c:xVal>
          <c:yVal>
            <c:numRef>
              <c:f>'Optical Components'!$Q$80:$Q$85</c:f>
              <c:numCache>
                <c:formatCode>General</c:formatCode>
                <c:ptCount val="6"/>
                <c:pt idx="0">
                  <c:v>129.408456012948</c:v>
                </c:pt>
                <c:pt idx="1">
                  <c:v>100.3774282965</c:v>
                </c:pt>
                <c:pt idx="2">
                  <c:v>197.685378759594</c:v>
                </c:pt>
                <c:pt idx="3">
                  <c:v>184.161500232447</c:v>
                </c:pt>
                <c:pt idx="4">
                  <c:v>75.9324548247813</c:v>
                </c:pt>
                <c:pt idx="5">
                  <c:v>39.6528584047933</c:v>
                </c:pt>
              </c:numCache>
            </c:numRef>
          </c:yVal>
          <c:smooth val="0"/>
        </c:ser>
        <c:axId val="53939412"/>
        <c:axId val="40396631"/>
      </c:scatterChart>
      <c:valAx>
        <c:axId val="53939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6631"/>
        <c:crossesAt val="0"/>
        <c:crossBetween val="midCat"/>
      </c:valAx>
      <c:valAx>
        <c:axId val="403966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94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235340348426"/>
          <c:y val="0.412369001654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6" zoomScaleNormal="1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15" activeCellId="0" sqref="H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7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8" min="8" style="0" width="11.56"/>
    <col collapsed="false" customWidth="true" hidden="false" outlineLevel="0" max="9" min="9" style="0" width="9.99"/>
    <col collapsed="false" customWidth="true" hidden="false" outlineLevel="0" max="12" min="12" style="0" width="16.56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F1" s="4" t="s">
        <v>4</v>
      </c>
      <c r="G1" s="2" t="s">
        <v>1</v>
      </c>
      <c r="H1" s="2" t="s">
        <v>2</v>
      </c>
      <c r="I1" s="2" t="s">
        <v>3</v>
      </c>
      <c r="J1" s="3" t="s">
        <v>5</v>
      </c>
      <c r="L1" s="4" t="s">
        <v>6</v>
      </c>
      <c r="M1" s="2" t="s">
        <v>1</v>
      </c>
      <c r="N1" s="2" t="s">
        <v>2</v>
      </c>
      <c r="O1" s="2" t="s">
        <v>3</v>
      </c>
      <c r="P1" s="3" t="s">
        <v>5</v>
      </c>
    </row>
    <row r="2" customFormat="false" ht="12.75" hidden="false" customHeight="false" outlineLevel="0" collapsed="false">
      <c r="A2" s="5" t="s">
        <v>7</v>
      </c>
      <c r="B2" s="6" t="n">
        <v>-775</v>
      </c>
      <c r="C2" s="6" t="n">
        <v>280</v>
      </c>
      <c r="D2" s="7" t="n">
        <v>1250</v>
      </c>
      <c r="F2" s="5" t="s">
        <v>8</v>
      </c>
      <c r="G2" s="8" t="n">
        <f aca="false">B2-B3</f>
        <v>-745</v>
      </c>
      <c r="H2" s="8" t="n">
        <f aca="false">C2-C3</f>
        <v>197.641319677041</v>
      </c>
      <c r="I2" s="8" t="n">
        <f aca="false">D3-D2</f>
        <v>677.930978247056</v>
      </c>
      <c r="J2" s="9" t="n">
        <f aca="false">SQRT((H2*H2)+(G2*G2)+(I2*I2))</f>
        <v>1026.48794562367</v>
      </c>
      <c r="L2" s="5" t="s">
        <v>9</v>
      </c>
      <c r="M2" s="8" t="n">
        <f aca="false">B2-B6</f>
        <v>-54.4331769683392</v>
      </c>
      <c r="N2" s="8" t="n">
        <f aca="false">C6-C2</f>
        <v>-14.440597221794</v>
      </c>
      <c r="O2" s="8" t="n">
        <f aca="false">D6-D2</f>
        <v>49.5328012231428</v>
      </c>
      <c r="P2" s="9" t="n">
        <f aca="false">SQRT((O2*O2)+(M2*M2)+(N2*N2))</f>
        <v>75</v>
      </c>
    </row>
    <row r="3" customFormat="false" ht="12.75" hidden="false" customHeight="false" outlineLevel="0" collapsed="false">
      <c r="A3" s="5" t="s">
        <v>10</v>
      </c>
      <c r="B3" s="6" t="n">
        <v>-30</v>
      </c>
      <c r="C3" s="10" t="n">
        <f aca="false">C10-C42*SIN(B14)</f>
        <v>82.3586803229587</v>
      </c>
      <c r="D3" s="11" t="n">
        <f aca="false">D10+C42*COS(B14)</f>
        <v>1927.93097824706</v>
      </c>
      <c r="F3" s="5" t="s">
        <v>11</v>
      </c>
      <c r="G3" s="8" t="n">
        <f aca="false">B3-B4</f>
        <v>-730</v>
      </c>
      <c r="H3" s="8" t="n">
        <f aca="false">C4-C5</f>
        <v>0</v>
      </c>
      <c r="I3" s="8" t="n">
        <f aca="false">D3-D4</f>
        <v>722.439714412504</v>
      </c>
      <c r="J3" s="9" t="n">
        <f aca="false">SQRT((H3*H3)+(G3*G3)+(I3*I3))</f>
        <v>1027.04388463221</v>
      </c>
      <c r="L3" s="5" t="s">
        <v>12</v>
      </c>
      <c r="M3" s="8" t="n">
        <f aca="false">B6-B5</f>
        <v>-1420.56682303166</v>
      </c>
      <c r="N3" s="8" t="n">
        <f aca="false">C6-C5</f>
        <v>-27.4164983609372</v>
      </c>
      <c r="O3" s="8" t="n">
        <f aca="false">D6-D5</f>
        <v>94.0415373885912</v>
      </c>
      <c r="P3" s="9" t="n">
        <f aca="false">SQRT((O3*O3)+(M3*M3)+(N3*N3))</f>
        <v>1423.9401580948</v>
      </c>
    </row>
    <row r="4" customFormat="false" ht="12.75" hidden="false" customHeight="false" outlineLevel="0" collapsed="false">
      <c r="A4" s="5" t="s">
        <v>13</v>
      </c>
      <c r="B4" s="6" t="n">
        <v>700</v>
      </c>
      <c r="C4" s="10" t="n">
        <f aca="false">C10-C43*SIN(B14)</f>
        <v>292.975901139143</v>
      </c>
      <c r="D4" s="11" t="n">
        <f aca="false">D10+C43*COS(B14)</f>
        <v>1205.49126383455</v>
      </c>
      <c r="F4" s="5"/>
      <c r="G4" s="8"/>
      <c r="H4" s="8"/>
      <c r="I4" s="8"/>
      <c r="J4" s="9"/>
      <c r="L4" s="5" t="s">
        <v>14</v>
      </c>
      <c r="M4" s="8" t="n">
        <f aca="false">B5-B4</f>
        <v>0</v>
      </c>
      <c r="N4" s="8" t="n">
        <f aca="false">C5-C4</f>
        <v>0</v>
      </c>
      <c r="O4" s="8" t="n">
        <f aca="false">D5-D4</f>
        <v>0</v>
      </c>
      <c r="P4" s="9" t="n">
        <f aca="false">SQRT((O4*O4)+(M4*M4)+(N4*N4))</f>
        <v>0</v>
      </c>
    </row>
    <row r="5" customFormat="false" ht="13.5" hidden="false" customHeight="false" outlineLevel="0" collapsed="false">
      <c r="A5" s="5" t="s">
        <v>15</v>
      </c>
      <c r="B5" s="12" t="n">
        <f aca="false">B4</f>
        <v>700</v>
      </c>
      <c r="C5" s="12" t="n">
        <f aca="false">C10-TAN(B14)*(D5-D10)</f>
        <v>292.975901139143</v>
      </c>
      <c r="D5" s="13" t="n">
        <f aca="false">D4</f>
        <v>1205.49126383455</v>
      </c>
      <c r="F5" s="14" t="s">
        <v>16</v>
      </c>
      <c r="G5" s="15" t="n">
        <f aca="false">J3+J2</f>
        <v>2053.53183025588</v>
      </c>
      <c r="H5" s="15"/>
      <c r="I5" s="15"/>
      <c r="J5" s="16"/>
      <c r="L5" s="14" t="s">
        <v>16</v>
      </c>
      <c r="M5" s="15"/>
      <c r="N5" s="15"/>
      <c r="O5" s="15"/>
      <c r="P5" s="16" t="n">
        <f aca="false">P4+P3+P2</f>
        <v>1498.9401580948</v>
      </c>
    </row>
    <row r="6" customFormat="false" ht="12.75" hidden="false" customHeight="false" outlineLevel="0" collapsed="false">
      <c r="A6" s="5" t="s">
        <v>17</v>
      </c>
      <c r="B6" s="10" t="n">
        <f aca="false">B2+(B7/J2)*(B3-B2)</f>
        <v>-720.566823031661</v>
      </c>
      <c r="C6" s="10" t="n">
        <f aca="false">C2+(B7/J2)*(C3-C2)</f>
        <v>265.559402778206</v>
      </c>
      <c r="D6" s="11" t="n">
        <f aca="false">D2+(B7/J2)*(D3-D2)</f>
        <v>1299.53280122314</v>
      </c>
    </row>
    <row r="7" customFormat="false" ht="13.5" hidden="false" customHeight="false" outlineLevel="0" collapsed="false">
      <c r="A7" s="14" t="s">
        <v>18</v>
      </c>
      <c r="B7" s="17" t="n">
        <v>75</v>
      </c>
      <c r="C7" s="18"/>
      <c r="D7" s="19"/>
    </row>
    <row r="8" customFormat="false" ht="13.5" hidden="false" customHeight="false" outlineLevel="0" collapsed="false"/>
    <row r="9" customFormat="false" ht="12.75" hidden="false" customHeight="false" outlineLevel="0" collapsed="false">
      <c r="B9" s="0" t="s">
        <v>1</v>
      </c>
      <c r="C9" s="0" t="s">
        <v>2</v>
      </c>
      <c r="D9" s="0" t="s">
        <v>3</v>
      </c>
      <c r="F9" s="4" t="s">
        <v>19</v>
      </c>
      <c r="G9" s="2" t="s">
        <v>1</v>
      </c>
      <c r="H9" s="2" t="s">
        <v>2</v>
      </c>
      <c r="I9" s="3" t="s">
        <v>3</v>
      </c>
      <c r="J9" s="20"/>
    </row>
    <row r="10" customFormat="false" ht="12.75" hidden="false" customHeight="false" outlineLevel="0" collapsed="false">
      <c r="A10" s="0" t="s">
        <v>20</v>
      </c>
      <c r="B10" s="0" t="n">
        <v>0</v>
      </c>
      <c r="C10" s="0" t="n">
        <v>838</v>
      </c>
      <c r="D10" s="0" t="n">
        <v>-664</v>
      </c>
      <c r="F10" s="5"/>
      <c r="G10" s="8" t="n">
        <v>-800</v>
      </c>
      <c r="H10" s="8" t="n">
        <v>86</v>
      </c>
      <c r="I10" s="21" t="n">
        <v>1803</v>
      </c>
      <c r="J10" s="8"/>
    </row>
    <row r="11" customFormat="false" ht="12.75" hidden="false" customHeight="false" outlineLevel="0" collapsed="false">
      <c r="A11" s="0" t="s">
        <v>21</v>
      </c>
      <c r="B11" s="22" t="n">
        <v>2700</v>
      </c>
      <c r="F11" s="5"/>
      <c r="G11" s="8" t="n">
        <v>-750</v>
      </c>
      <c r="H11" s="8" t="n">
        <v>86</v>
      </c>
      <c r="I11" s="9" t="n">
        <v>1818</v>
      </c>
      <c r="J11" s="8"/>
    </row>
    <row r="12" customFormat="false" ht="12.75" hidden="false" customHeight="false" outlineLevel="0" collapsed="false">
      <c r="F12" s="5"/>
      <c r="G12" s="8" t="n">
        <v>-700</v>
      </c>
      <c r="H12" s="8" t="n">
        <v>86</v>
      </c>
      <c r="I12" s="9" t="n">
        <v>1833</v>
      </c>
      <c r="J12" s="8"/>
    </row>
    <row r="13" customFormat="false" ht="12.75" hidden="false" customHeight="false" outlineLevel="0" collapsed="false">
      <c r="A13" s="0" t="s">
        <v>22</v>
      </c>
      <c r="F13" s="5"/>
      <c r="G13" s="20" t="n">
        <v>-650</v>
      </c>
      <c r="H13" s="20" t="n">
        <v>86</v>
      </c>
      <c r="I13" s="9" t="n">
        <v>1846</v>
      </c>
      <c r="J13" s="8"/>
    </row>
    <row r="14" customFormat="false" ht="12.75" hidden="false" customHeight="false" outlineLevel="0" collapsed="false">
      <c r="A14" s="0" t="s">
        <v>23</v>
      </c>
      <c r="B14" s="0" t="n">
        <f aca="false">ATAN((C10-C2)/(D2-D10))</f>
        <v>0.283673728806839</v>
      </c>
      <c r="C14" s="0" t="n">
        <f aca="false">DEGREES(B14)</f>
        <v>16.2533074193705</v>
      </c>
      <c r="F14" s="5"/>
      <c r="G14" s="8" t="n">
        <v>-600</v>
      </c>
      <c r="H14" s="8" t="n">
        <v>86</v>
      </c>
      <c r="I14" s="9" t="n">
        <v>1859</v>
      </c>
      <c r="J14" s="8"/>
    </row>
    <row r="15" customFormat="false" ht="12.75" hidden="false" customHeight="false" outlineLevel="0" collapsed="false">
      <c r="F15" s="5"/>
      <c r="G15" s="8" t="n">
        <v>-500</v>
      </c>
      <c r="H15" s="8" t="n">
        <v>86</v>
      </c>
      <c r="I15" s="9" t="n">
        <v>1881</v>
      </c>
      <c r="J15" s="8"/>
    </row>
    <row r="16" customFormat="false" ht="12.75" hidden="false" customHeight="false" outlineLevel="0" collapsed="false">
      <c r="F16" s="5"/>
      <c r="G16" s="8" t="n">
        <v>-400</v>
      </c>
      <c r="H16" s="8" t="n">
        <v>86</v>
      </c>
      <c r="I16" s="9" t="n">
        <v>1898</v>
      </c>
      <c r="J16" s="8"/>
    </row>
    <row r="17" customFormat="false" ht="13.5" hidden="false" customHeight="false" outlineLevel="0" collapsed="false">
      <c r="F17" s="5"/>
      <c r="G17" s="8" t="n">
        <v>-300</v>
      </c>
      <c r="H17" s="8" t="n">
        <v>86</v>
      </c>
      <c r="I17" s="9" t="n">
        <v>1912</v>
      </c>
      <c r="J17" s="8"/>
    </row>
    <row r="18" customFormat="false" ht="12.75" hidden="false" customHeight="false" outlineLevel="0" collapsed="false">
      <c r="B18" s="0" t="s">
        <v>24</v>
      </c>
      <c r="C18" s="0" t="s">
        <v>25</v>
      </c>
      <c r="F18" s="5"/>
      <c r="G18" s="8" t="n">
        <v>-200</v>
      </c>
      <c r="H18" s="8" t="n">
        <v>86</v>
      </c>
      <c r="I18" s="9" t="n">
        <v>1921</v>
      </c>
      <c r="J18" s="8"/>
      <c r="L18" s="4" t="s">
        <v>26</v>
      </c>
      <c r="M18" s="2" t="s">
        <v>1</v>
      </c>
      <c r="N18" s="2" t="s">
        <v>2</v>
      </c>
      <c r="O18" s="3" t="s">
        <v>3</v>
      </c>
    </row>
    <row r="19" customFormat="false" ht="12.75" hidden="false" customHeight="false" outlineLevel="0" collapsed="false">
      <c r="A19" s="0" t="s">
        <v>27</v>
      </c>
      <c r="B19" s="0" t="n">
        <f aca="false">(-1)*(B3-B2)/(D3-D2)</f>
        <v>-1.09893193246069</v>
      </c>
      <c r="C19" s="0" t="n">
        <f aca="false">B2-(B19*D2)</f>
        <v>598.664915575858</v>
      </c>
      <c r="F19" s="5"/>
      <c r="G19" s="8" t="n">
        <v>-100</v>
      </c>
      <c r="H19" s="8" t="n">
        <v>86</v>
      </c>
      <c r="I19" s="9" t="n">
        <v>1927</v>
      </c>
      <c r="J19" s="8"/>
      <c r="L19" s="5" t="s">
        <v>7</v>
      </c>
      <c r="M19" s="8" t="n">
        <f aca="false">(-1)*B2</f>
        <v>775</v>
      </c>
      <c r="N19" s="10" t="n">
        <f aca="false">C2</f>
        <v>280</v>
      </c>
      <c r="O19" s="11" t="n">
        <f aca="false">D2</f>
        <v>1250</v>
      </c>
    </row>
    <row r="20" customFormat="false" ht="12.75" hidden="false" customHeight="false" outlineLevel="0" collapsed="false">
      <c r="A20" s="0" t="s">
        <v>28</v>
      </c>
      <c r="F20" s="5"/>
      <c r="G20" s="8" t="n">
        <v>-50</v>
      </c>
      <c r="H20" s="8" t="n">
        <v>86</v>
      </c>
      <c r="I20" s="9" t="n">
        <v>1929</v>
      </c>
      <c r="J20" s="8"/>
      <c r="L20" s="5" t="s">
        <v>10</v>
      </c>
      <c r="M20" s="8" t="n">
        <f aca="false">(-1)*B3</f>
        <v>30</v>
      </c>
      <c r="N20" s="10" t="n">
        <f aca="false">C3</f>
        <v>82.3586803229587</v>
      </c>
      <c r="O20" s="11" t="n">
        <f aca="false">D3</f>
        <v>1927.93097824706</v>
      </c>
    </row>
    <row r="21" customFormat="false" ht="12.75" hidden="false" customHeight="false" outlineLevel="0" collapsed="false">
      <c r="A21" s="0" t="s">
        <v>29</v>
      </c>
      <c r="F21" s="5"/>
      <c r="G21" s="8" t="n">
        <v>1</v>
      </c>
      <c r="H21" s="8" t="n">
        <v>86</v>
      </c>
      <c r="I21" s="9" t="n">
        <v>1929</v>
      </c>
      <c r="J21" s="8"/>
      <c r="L21" s="5" t="s">
        <v>13</v>
      </c>
      <c r="M21" s="8" t="n">
        <f aca="false">(-1)*B4</f>
        <v>-700</v>
      </c>
      <c r="N21" s="10" t="n">
        <f aca="false">C4</f>
        <v>292.975901139143</v>
      </c>
      <c r="O21" s="11" t="n">
        <f aca="false">D4</f>
        <v>1205.49126383455</v>
      </c>
    </row>
    <row r="22" customFormat="false" ht="12.75" hidden="false" customHeight="false" outlineLevel="0" collapsed="false">
      <c r="F22" s="5"/>
      <c r="G22" s="8" t="n">
        <v>50</v>
      </c>
      <c r="H22" s="8" t="n">
        <v>86</v>
      </c>
      <c r="I22" s="9" t="n">
        <f aca="false">I20</f>
        <v>1929</v>
      </c>
      <c r="J22" s="8"/>
      <c r="L22" s="5" t="s">
        <v>15</v>
      </c>
      <c r="M22" s="8" t="n">
        <f aca="false">(-1)*B5</f>
        <v>-700</v>
      </c>
      <c r="N22" s="10" t="n">
        <f aca="false">C5</f>
        <v>292.975901139143</v>
      </c>
      <c r="O22" s="11" t="n">
        <f aca="false">D5</f>
        <v>1205.49126383455</v>
      </c>
    </row>
    <row r="23" customFormat="false" ht="13.5" hidden="false" customHeight="false" outlineLevel="0" collapsed="false">
      <c r="F23" s="5"/>
      <c r="G23" s="8" t="n">
        <v>100</v>
      </c>
      <c r="H23" s="8" t="n">
        <v>86</v>
      </c>
      <c r="I23" s="9" t="n">
        <f aca="false">I19</f>
        <v>1927</v>
      </c>
      <c r="J23" s="8"/>
      <c r="L23" s="14" t="s">
        <v>17</v>
      </c>
      <c r="M23" s="15" t="n">
        <f aca="false">(-1)*B6</f>
        <v>720.566823031661</v>
      </c>
      <c r="N23" s="18" t="n">
        <f aca="false">C6</f>
        <v>265.559402778206</v>
      </c>
      <c r="O23" s="19" t="n">
        <f aca="false">D6</f>
        <v>1299.53280122314</v>
      </c>
    </row>
    <row r="24" customFormat="false" ht="13.5" hidden="false" customHeight="false" outlineLevel="0" collapsed="false">
      <c r="A24" s="1" t="s">
        <v>30</v>
      </c>
      <c r="B24" s="3"/>
      <c r="F24" s="5"/>
      <c r="G24" s="8" t="n">
        <v>200</v>
      </c>
      <c r="H24" s="8" t="n">
        <v>86</v>
      </c>
      <c r="I24" s="9" t="n">
        <f aca="false">I18</f>
        <v>1921</v>
      </c>
      <c r="J24" s="8"/>
      <c r="N24" s="23"/>
      <c r="O24" s="23"/>
    </row>
    <row r="25" customFormat="false" ht="12.75" hidden="false" customHeight="false" outlineLevel="0" collapsed="false">
      <c r="A25" s="5" t="s">
        <v>31</v>
      </c>
      <c r="B25" s="24" t="n">
        <f aca="false">G5</f>
        <v>2053.53183025588</v>
      </c>
      <c r="F25" s="5"/>
      <c r="G25" s="8" t="n">
        <v>300</v>
      </c>
      <c r="H25" s="8" t="n">
        <v>86</v>
      </c>
      <c r="I25" s="9" t="n">
        <f aca="false">I17</f>
        <v>1912</v>
      </c>
      <c r="J25" s="8"/>
      <c r="L25" s="4" t="s">
        <v>32</v>
      </c>
      <c r="M25" s="2" t="s">
        <v>1</v>
      </c>
      <c r="N25" s="2"/>
      <c r="O25" s="3" t="s">
        <v>3</v>
      </c>
    </row>
    <row r="26" customFormat="false" ht="12.75" hidden="false" customHeight="false" outlineLevel="0" collapsed="false">
      <c r="A26" s="5" t="s">
        <v>33</v>
      </c>
      <c r="B26" s="24" t="n">
        <f aca="false">P5</f>
        <v>1498.9401580948</v>
      </c>
      <c r="F26" s="5"/>
      <c r="G26" s="8" t="n">
        <v>400</v>
      </c>
      <c r="H26" s="8" t="n">
        <v>86</v>
      </c>
      <c r="I26" s="9" t="n">
        <f aca="false">I16</f>
        <v>1898</v>
      </c>
      <c r="J26" s="8"/>
      <c r="L26" s="5"/>
      <c r="M26" s="8" t="n">
        <v>-890</v>
      </c>
      <c r="N26" s="8"/>
      <c r="O26" s="9" t="n">
        <v>1090</v>
      </c>
    </row>
    <row r="27" customFormat="false" ht="12.75" hidden="false" customHeight="false" outlineLevel="0" collapsed="false">
      <c r="A27" s="5" t="s">
        <v>34</v>
      </c>
      <c r="B27" s="24" t="n">
        <f aca="false">B25-B26</f>
        <v>554.591672161072</v>
      </c>
      <c r="F27" s="5"/>
      <c r="G27" s="8" t="n">
        <v>500</v>
      </c>
      <c r="H27" s="8" t="n">
        <v>86</v>
      </c>
      <c r="I27" s="9" t="n">
        <f aca="false">I15</f>
        <v>1881</v>
      </c>
      <c r="J27" s="8"/>
      <c r="L27" s="5"/>
      <c r="M27" s="8" t="n">
        <v>-680</v>
      </c>
      <c r="N27" s="8"/>
      <c r="O27" s="9" t="n">
        <v>1090</v>
      </c>
    </row>
    <row r="28" customFormat="false" ht="13.5" hidden="false" customHeight="false" outlineLevel="0" collapsed="false">
      <c r="A28" s="14" t="s">
        <v>35</v>
      </c>
      <c r="B28" s="25" t="n">
        <f aca="false">B27/B25</f>
        <v>0.270067239275258</v>
      </c>
      <c r="F28" s="5"/>
      <c r="G28" s="8" t="n">
        <v>600</v>
      </c>
      <c r="H28" s="8" t="n">
        <v>86</v>
      </c>
      <c r="I28" s="9" t="n">
        <f aca="false">I14</f>
        <v>1859</v>
      </c>
      <c r="J28" s="8"/>
      <c r="L28" s="5"/>
      <c r="M28" s="8" t="n">
        <v>-680</v>
      </c>
      <c r="N28" s="8"/>
      <c r="O28" s="9" t="n">
        <v>1080</v>
      </c>
    </row>
    <row r="29" customFormat="false" ht="12.75" hidden="false" customHeight="false" outlineLevel="0" collapsed="false">
      <c r="F29" s="5"/>
      <c r="G29" s="20" t="n">
        <v>650</v>
      </c>
      <c r="H29" s="20" t="n">
        <v>86</v>
      </c>
      <c r="I29" s="9" t="n">
        <f aca="false">I13</f>
        <v>1846</v>
      </c>
      <c r="J29" s="8"/>
      <c r="L29" s="5"/>
      <c r="M29" s="8" t="s">
        <v>1</v>
      </c>
      <c r="N29" s="8"/>
      <c r="O29" s="9" t="s">
        <v>3</v>
      </c>
    </row>
    <row r="30" customFormat="false" ht="12.75" hidden="false" customHeight="false" outlineLevel="0" collapsed="false">
      <c r="A30" s="0" t="s">
        <v>36</v>
      </c>
      <c r="B30" s="22" t="n">
        <v>0.1</v>
      </c>
      <c r="F30" s="5"/>
      <c r="G30" s="8" t="n">
        <v>700</v>
      </c>
      <c r="H30" s="8" t="n">
        <v>86</v>
      </c>
      <c r="I30" s="9" t="n">
        <f aca="false">I12</f>
        <v>1833</v>
      </c>
      <c r="J30" s="8"/>
      <c r="L30" s="5"/>
      <c r="M30" s="8" t="n">
        <f aca="false">M26*(-1)</f>
        <v>890</v>
      </c>
      <c r="N30" s="8"/>
      <c r="O30" s="9" t="n">
        <f aca="false">O26</f>
        <v>1090</v>
      </c>
    </row>
    <row r="31" customFormat="false" ht="12.75" hidden="false" customHeight="false" outlineLevel="0" collapsed="false">
      <c r="A31" s="0" t="s">
        <v>37</v>
      </c>
      <c r="B31" s="0" t="n">
        <f aca="false">500*(ATAN(B30/J3))</f>
        <v>0.0486834112837353</v>
      </c>
      <c r="F31" s="5"/>
      <c r="G31" s="20" t="n">
        <v>750</v>
      </c>
      <c r="H31" s="8" t="n">
        <v>86</v>
      </c>
      <c r="I31" s="9" t="n">
        <f aca="false">I11</f>
        <v>1818</v>
      </c>
      <c r="J31" s="8"/>
      <c r="L31" s="5"/>
      <c r="M31" s="8" t="n">
        <f aca="false">M27*(-1)</f>
        <v>680</v>
      </c>
      <c r="N31" s="8"/>
      <c r="O31" s="9" t="n">
        <f aca="false">O27</f>
        <v>1090</v>
      </c>
    </row>
    <row r="32" customFormat="false" ht="13.5" hidden="false" customHeight="false" outlineLevel="0" collapsed="false">
      <c r="A32" s="0" t="s">
        <v>38</v>
      </c>
      <c r="B32" s="0" t="n">
        <f aca="false">DEGREES(B31/1000)</f>
        <v>0.0027893539988576</v>
      </c>
      <c r="F32" s="14"/>
      <c r="G32" s="15" t="n">
        <v>800</v>
      </c>
      <c r="H32" s="15" t="n">
        <v>86</v>
      </c>
      <c r="I32" s="16" t="n">
        <f aca="false">I10</f>
        <v>1803</v>
      </c>
      <c r="J32" s="8"/>
      <c r="L32" s="14"/>
      <c r="M32" s="15" t="n">
        <f aca="false">M28*(-1)</f>
        <v>680</v>
      </c>
      <c r="N32" s="15"/>
      <c r="O32" s="16" t="n">
        <f aca="false">O28</f>
        <v>1080</v>
      </c>
    </row>
    <row r="34" customFormat="false" ht="12.75" hidden="false" customHeight="false" outlineLevel="0" collapsed="false">
      <c r="A34" s="0" t="s">
        <v>39</v>
      </c>
      <c r="D34" s="0" t="s">
        <v>40</v>
      </c>
      <c r="L34" s="0" t="s">
        <v>41</v>
      </c>
    </row>
    <row r="35" customFormat="false" ht="13.5" hidden="false" customHeight="false" outlineLevel="0" collapsed="false">
      <c r="M35" s="26"/>
      <c r="N35" s="26"/>
      <c r="O35" s="26"/>
    </row>
    <row r="36" customFormat="false" ht="12.75" hidden="false" customHeight="false" outlineLevel="0" collapsed="false">
      <c r="B36" s="0" t="s">
        <v>42</v>
      </c>
      <c r="C36" s="0" t="s">
        <v>43</v>
      </c>
      <c r="F36" s="4" t="s">
        <v>44</v>
      </c>
      <c r="G36" s="2" t="s">
        <v>1</v>
      </c>
      <c r="H36" s="2"/>
      <c r="I36" s="3" t="s">
        <v>3</v>
      </c>
      <c r="M36" s="27"/>
      <c r="N36" s="27"/>
      <c r="O36" s="27"/>
    </row>
    <row r="37" customFormat="false" ht="12.75" hidden="false" customHeight="false" outlineLevel="0" collapsed="false">
      <c r="A37" s="0" t="s">
        <v>45</v>
      </c>
      <c r="B37" s="0" t="n">
        <v>0</v>
      </c>
      <c r="C37" s="0" t="n">
        <v>0</v>
      </c>
      <c r="F37" s="5"/>
      <c r="G37" s="8" t="n">
        <v>-890</v>
      </c>
      <c r="H37" s="8"/>
      <c r="I37" s="9" t="n">
        <v>1080</v>
      </c>
      <c r="L37" s="0" t="s">
        <v>46</v>
      </c>
      <c r="M37" s="23" t="s">
        <v>1</v>
      </c>
      <c r="N37" s="23" t="s">
        <v>2</v>
      </c>
      <c r="O37" s="23" t="s">
        <v>3</v>
      </c>
      <c r="P37" s="23" t="s">
        <v>47</v>
      </c>
    </row>
    <row r="38" customFormat="false" ht="12.75" hidden="false" customHeight="false" outlineLevel="0" collapsed="false">
      <c r="F38" s="5"/>
      <c r="G38" s="8" t="n">
        <v>890</v>
      </c>
      <c r="H38" s="8"/>
      <c r="I38" s="9" t="n">
        <v>1080</v>
      </c>
      <c r="M38" s="23" t="n">
        <v>1</v>
      </c>
      <c r="N38" s="23" t="n">
        <v>1</v>
      </c>
      <c r="O38" s="23" t="n">
        <v>1883</v>
      </c>
      <c r="P38" s="23" t="n">
        <f aca="false">O38+20</f>
        <v>1903</v>
      </c>
    </row>
    <row r="39" customFormat="false" ht="13.5" hidden="false" customHeight="false" outlineLevel="0" collapsed="false">
      <c r="F39" s="5"/>
      <c r="G39" s="8" t="n">
        <v>890</v>
      </c>
      <c r="H39" s="8"/>
      <c r="I39" s="9" t="n">
        <v>2000</v>
      </c>
      <c r="M39" s="23"/>
      <c r="N39" s="23" t="n">
        <v>7</v>
      </c>
      <c r="O39" s="23" t="n">
        <v>1885</v>
      </c>
      <c r="P39" s="23" t="n">
        <f aca="false">O39+20</f>
        <v>1905</v>
      </c>
    </row>
    <row r="40" customFormat="false" ht="12.75" hidden="false" customHeight="false" outlineLevel="0" collapsed="false">
      <c r="A40" s="4"/>
      <c r="B40" s="2" t="s">
        <v>42</v>
      </c>
      <c r="C40" s="3" t="s">
        <v>43</v>
      </c>
      <c r="F40" s="5"/>
      <c r="G40" s="8" t="n">
        <v>-890</v>
      </c>
      <c r="H40" s="8"/>
      <c r="I40" s="9" t="n">
        <v>2000</v>
      </c>
      <c r="M40" s="23"/>
      <c r="N40" s="23" t="n">
        <v>30</v>
      </c>
      <c r="O40" s="23" t="n">
        <v>1892</v>
      </c>
      <c r="P40" s="23" t="n">
        <f aca="false">O40+20</f>
        <v>1912</v>
      </c>
    </row>
    <row r="41" customFormat="false" ht="13.5" hidden="false" customHeight="false" outlineLevel="0" collapsed="false">
      <c r="A41" s="5" t="s">
        <v>7</v>
      </c>
      <c r="B41" s="8" t="n">
        <f aca="false">B2</f>
        <v>-775</v>
      </c>
      <c r="C41" s="9" t="n">
        <f aca="false">SQRT((C10-C2)*(C10-C2)+(D2-D10)*(D2-D10))</f>
        <v>1993.68001444565</v>
      </c>
      <c r="F41" s="14"/>
      <c r="G41" s="15" t="n">
        <v>-890</v>
      </c>
      <c r="H41" s="15"/>
      <c r="I41" s="16" t="n">
        <v>1080</v>
      </c>
      <c r="M41" s="23"/>
      <c r="N41" s="23" t="n">
        <v>41</v>
      </c>
      <c r="O41" s="23" t="n">
        <v>1896</v>
      </c>
      <c r="P41" s="23" t="n">
        <f aca="false">O41+20</f>
        <v>1916</v>
      </c>
    </row>
    <row r="42" customFormat="false" ht="12.75" hidden="false" customHeight="false" outlineLevel="0" collapsed="false">
      <c r="A42" s="5" t="s">
        <v>48</v>
      </c>
      <c r="B42" s="8" t="n">
        <f aca="false">B3</f>
        <v>-30</v>
      </c>
      <c r="C42" s="9" t="n">
        <f aca="false">B11*(SIN(ACOS(B42/B11)))</f>
        <v>2699.83332818898</v>
      </c>
      <c r="M42" s="23"/>
      <c r="N42" s="23" t="n">
        <v>53</v>
      </c>
      <c r="O42" s="23" t="n">
        <v>1899</v>
      </c>
      <c r="P42" s="23" t="n">
        <f aca="false">O42+20</f>
        <v>1919</v>
      </c>
    </row>
    <row r="43" customFormat="false" ht="12.75" hidden="false" customHeight="false" outlineLevel="0" collapsed="false">
      <c r="A43" s="5" t="s">
        <v>49</v>
      </c>
      <c r="B43" s="8" t="n">
        <f aca="false">B4</f>
        <v>700</v>
      </c>
      <c r="C43" s="9" t="n">
        <f aca="false">B56*B43+C56</f>
        <v>1947.31837507193</v>
      </c>
      <c r="M43" s="23"/>
      <c r="N43" s="23" t="n">
        <v>65</v>
      </c>
      <c r="O43" s="23" t="n">
        <v>1903</v>
      </c>
      <c r="P43" s="23" t="n">
        <f aca="false">O43+20</f>
        <v>1923</v>
      </c>
    </row>
    <row r="44" customFormat="false" ht="13.5" hidden="false" customHeight="false" outlineLevel="0" collapsed="false">
      <c r="A44" s="28" t="s">
        <v>50</v>
      </c>
      <c r="B44" s="18" t="n">
        <f aca="false">B41+(B7/J2)*(B42-B41)</f>
        <v>-720.566823031661</v>
      </c>
      <c r="C44" s="19" t="n">
        <f aca="false">C41+(B7/J2)*(C42-C41)</f>
        <v>2045.27487121581</v>
      </c>
      <c r="M44" s="23"/>
      <c r="N44" s="23" t="n">
        <v>76</v>
      </c>
      <c r="O44" s="23" t="n">
        <v>1906</v>
      </c>
      <c r="P44" s="23" t="n">
        <f aca="false">O44+20</f>
        <v>1926</v>
      </c>
    </row>
    <row r="45" customFormat="false" ht="12.75" hidden="false" customHeight="false" outlineLevel="0" collapsed="false">
      <c r="M45" s="23"/>
      <c r="N45" s="23" t="n">
        <v>100</v>
      </c>
      <c r="O45" s="23" t="n">
        <v>1913</v>
      </c>
      <c r="P45" s="23" t="n">
        <f aca="false">O45+20</f>
        <v>1933</v>
      </c>
    </row>
    <row r="46" customFormat="false" ht="13.5" hidden="false" customHeight="false" outlineLevel="0" collapsed="false">
      <c r="A46" s="0" t="s">
        <v>51</v>
      </c>
      <c r="F46" s="0" t="s">
        <v>52</v>
      </c>
      <c r="H46" s="0" t="s">
        <v>2</v>
      </c>
      <c r="I46" s="0" t="s">
        <v>3</v>
      </c>
      <c r="M46" s="23"/>
      <c r="N46" s="23" t="n">
        <v>124</v>
      </c>
      <c r="O46" s="23" t="n">
        <v>1920</v>
      </c>
      <c r="P46" s="23" t="n">
        <f aca="false">O46+20</f>
        <v>1940</v>
      </c>
    </row>
    <row r="47" customFormat="false" ht="12.75" hidden="false" customHeight="false" outlineLevel="0" collapsed="false">
      <c r="A47" s="4"/>
      <c r="B47" s="2" t="s">
        <v>24</v>
      </c>
      <c r="C47" s="2" t="s">
        <v>53</v>
      </c>
      <c r="D47" s="2"/>
      <c r="E47" s="3"/>
      <c r="H47" s="0" t="n">
        <f aca="false">((0.025*I47)+1)</f>
        <v>26</v>
      </c>
      <c r="I47" s="0" t="n">
        <v>1000</v>
      </c>
      <c r="M47" s="23"/>
      <c r="N47" s="23" t="n">
        <v>148</v>
      </c>
      <c r="O47" s="23" t="n">
        <v>1926</v>
      </c>
      <c r="P47" s="23" t="n">
        <f aca="false">O47+20</f>
        <v>1946</v>
      </c>
    </row>
    <row r="48" customFormat="false" ht="12.75" hidden="false" customHeight="false" outlineLevel="0" collapsed="false">
      <c r="A48" s="5" t="s">
        <v>27</v>
      </c>
      <c r="B48" s="8" t="n">
        <f aca="false">(B42-B41)/(C42-C41)</f>
        <v>1.05501168868094</v>
      </c>
      <c r="C48" s="8" t="n">
        <f aca="false">C41-(B48*B41)</f>
        <v>2811.31407317338</v>
      </c>
      <c r="D48" s="8"/>
      <c r="E48" s="9"/>
      <c r="H48" s="0" t="n">
        <f aca="false">((0.025*I48)+1)</f>
        <v>51</v>
      </c>
      <c r="I48" s="0" t="n">
        <v>2000</v>
      </c>
      <c r="M48" s="23"/>
      <c r="N48" s="23" t="n">
        <v>172</v>
      </c>
      <c r="O48" s="23" t="n">
        <v>1932</v>
      </c>
      <c r="P48" s="23" t="n">
        <f aca="false">O48+20</f>
        <v>1952</v>
      </c>
    </row>
    <row r="49" customFormat="false" ht="12.75" hidden="false" customHeight="false" outlineLevel="0" collapsed="false">
      <c r="A49" s="5" t="s">
        <v>54</v>
      </c>
      <c r="B49" s="8" t="n">
        <f aca="false">(C42-C37)/(B42-B37)</f>
        <v>-89.9944442729661</v>
      </c>
      <c r="C49" s="8" t="n">
        <f aca="false">C42-(B49*B42)</f>
        <v>0</v>
      </c>
      <c r="D49" s="8" t="s">
        <v>55</v>
      </c>
      <c r="E49" s="9" t="s">
        <v>38</v>
      </c>
      <c r="H49" s="0" t="n">
        <f aca="false">-H48</f>
        <v>-51</v>
      </c>
      <c r="I49" s="0" t="n">
        <v>2000</v>
      </c>
      <c r="M49" s="23"/>
      <c r="N49" s="23" t="n">
        <v>196</v>
      </c>
      <c r="O49" s="23" t="n">
        <v>1939</v>
      </c>
      <c r="P49" s="23" t="n">
        <f aca="false">O49+20</f>
        <v>1959</v>
      </c>
    </row>
    <row r="50" customFormat="false" ht="12.75" hidden="false" customHeight="false" outlineLevel="0" collapsed="false">
      <c r="A50" s="5" t="s">
        <v>56</v>
      </c>
      <c r="B50" s="8"/>
      <c r="C50" s="8"/>
      <c r="D50" s="8" t="n">
        <f aca="false">ATAN(ABS((B48-B49)/(1+B48*B49)))</f>
        <v>0.769746368884248</v>
      </c>
      <c r="E50" s="9" t="n">
        <f aca="false">DEGREES(D50)</f>
        <v>44.1032182325876</v>
      </c>
      <c r="H50" s="0" t="n">
        <f aca="false">-H47</f>
        <v>-26</v>
      </c>
      <c r="I50" s="0" t="n">
        <v>1000</v>
      </c>
      <c r="M50" s="23"/>
      <c r="N50" s="23" t="n">
        <v>220</v>
      </c>
      <c r="O50" s="23" t="n">
        <v>1944</v>
      </c>
      <c r="P50" s="23" t="n">
        <f aca="false">O50+20</f>
        <v>1964</v>
      </c>
    </row>
    <row r="51" customFormat="false" ht="12.75" hidden="false" customHeight="false" outlineLevel="0" collapsed="false">
      <c r="A51" s="5" t="s">
        <v>57</v>
      </c>
      <c r="B51" s="8"/>
      <c r="C51" s="8"/>
      <c r="D51" s="8" t="n">
        <f aca="false">ATAN(ABS((C42/B42)))</f>
        <v>1.5596849870474</v>
      </c>
      <c r="E51" s="9" t="n">
        <f aca="false">DEGREES(D51)</f>
        <v>89.3633671277324</v>
      </c>
      <c r="H51" s="0" t="n">
        <f aca="false">H47</f>
        <v>26</v>
      </c>
      <c r="I51" s="0" t="n">
        <v>1000</v>
      </c>
      <c r="M51" s="23"/>
      <c r="N51" s="23" t="n">
        <v>245</v>
      </c>
      <c r="O51" s="23" t="n">
        <v>1950</v>
      </c>
      <c r="P51" s="23" t="n">
        <f aca="false">O51+20</f>
        <v>1970</v>
      </c>
    </row>
    <row r="52" customFormat="false" ht="12.75" hidden="false" customHeight="false" outlineLevel="0" collapsed="false">
      <c r="A52" s="5" t="s">
        <v>58</v>
      </c>
      <c r="B52" s="8"/>
      <c r="C52" s="8"/>
      <c r="D52" s="8" t="n">
        <f aca="false">PI()-D51-D50</f>
        <v>0.812161297658148</v>
      </c>
      <c r="E52" s="9" t="n">
        <f aca="false">DEGREES(D52)</f>
        <v>46.5334146396801</v>
      </c>
      <c r="N52" s="23" t="n">
        <v>270</v>
      </c>
      <c r="O52" s="23" t="n">
        <v>1955</v>
      </c>
      <c r="P52" s="23" t="n">
        <f aca="false">O52+20</f>
        <v>1975</v>
      </c>
    </row>
    <row r="53" customFormat="false" ht="12.75" hidden="false" customHeight="false" outlineLevel="0" collapsed="false">
      <c r="A53" s="5"/>
      <c r="B53" s="8" t="s">
        <v>42</v>
      </c>
      <c r="C53" s="8" t="s">
        <v>43</v>
      </c>
      <c r="D53" s="8"/>
      <c r="E53" s="9"/>
      <c r="N53" s="23" t="n">
        <v>332</v>
      </c>
      <c r="O53" s="23" t="n">
        <v>1968</v>
      </c>
      <c r="P53" s="23" t="n">
        <f aca="false">O53+20</f>
        <v>1988</v>
      </c>
    </row>
    <row r="54" customFormat="false" ht="12.75" hidden="false" customHeight="false" outlineLevel="0" collapsed="false">
      <c r="A54" s="5" t="s">
        <v>59</v>
      </c>
      <c r="B54" s="8" t="n">
        <f aca="false">(SQRT(C42*C42+B42*B42))*SIN(D50)/SIN(D52)</f>
        <v>2589.05537081255</v>
      </c>
      <c r="C54" s="8" t="n">
        <v>0</v>
      </c>
      <c r="D54" s="8"/>
      <c r="E54" s="9"/>
      <c r="G54" s="0" t="s">
        <v>60</v>
      </c>
      <c r="K54" s="0" t="n">
        <f aca="false">C10-((I37-D10)*TAN(B14))-(B63/(COS(B14)))</f>
        <v>251.438870907302</v>
      </c>
      <c r="N54" s="23" t="n">
        <v>395</v>
      </c>
      <c r="O54" s="23" t="n">
        <v>1979</v>
      </c>
      <c r="P54" s="23" t="n">
        <f aca="false">O54+20</f>
        <v>1999</v>
      </c>
    </row>
    <row r="55" customFormat="false" ht="12.75" hidden="false" customHeight="false" outlineLevel="0" collapsed="false">
      <c r="A55" s="5"/>
      <c r="B55" s="8" t="s">
        <v>24</v>
      </c>
      <c r="C55" s="8" t="s">
        <v>61</v>
      </c>
      <c r="D55" s="8"/>
      <c r="E55" s="9"/>
      <c r="G55" s="0" t="s">
        <v>62</v>
      </c>
      <c r="J55" s="0" t="n">
        <v>20</v>
      </c>
      <c r="K55" s="0" t="n">
        <f aca="false">C10-((I37+J55-D10)*TAN(B14))-(B63/(COS(B14)))</f>
        <v>245.608149904167</v>
      </c>
      <c r="N55" s="23" t="n">
        <v>459</v>
      </c>
      <c r="O55" s="23" t="n">
        <v>1989</v>
      </c>
      <c r="P55" s="23" t="n">
        <f aca="false">O55+20</f>
        <v>2009</v>
      </c>
    </row>
    <row r="56" customFormat="false" ht="13.5" hidden="false" customHeight="false" outlineLevel="0" collapsed="false">
      <c r="A56" s="14" t="s">
        <v>29</v>
      </c>
      <c r="B56" s="15" t="n">
        <f aca="false">(C54-C42)/(B54-B42)</f>
        <v>-1.0308424015302</v>
      </c>
      <c r="C56" s="15" t="n">
        <f aca="false">C54-B56*B54</f>
        <v>2668.90805614308</v>
      </c>
      <c r="D56" s="15"/>
      <c r="E56" s="16"/>
      <c r="N56" s="23" t="n">
        <v>524</v>
      </c>
      <c r="O56" s="23" t="n">
        <v>1998</v>
      </c>
      <c r="P56" s="23" t="n">
        <f aca="false">O56+20</f>
        <v>2018</v>
      </c>
    </row>
    <row r="57" customFormat="false" ht="13.5" hidden="false" customHeight="false" outlineLevel="0" collapsed="false">
      <c r="N57" s="23" t="n">
        <v>590</v>
      </c>
      <c r="O57" s="23" t="n">
        <v>2005</v>
      </c>
      <c r="P57" s="23" t="n">
        <f aca="false">O57+20</f>
        <v>2025</v>
      </c>
    </row>
    <row r="58" customFormat="false" ht="12.75" hidden="false" customHeight="false" outlineLevel="0" collapsed="false">
      <c r="A58" s="1" t="s">
        <v>63</v>
      </c>
      <c r="B58" s="2" t="s">
        <v>64</v>
      </c>
      <c r="C58" s="2" t="s">
        <v>65</v>
      </c>
      <c r="D58" s="29" t="s">
        <v>66</v>
      </c>
      <c r="E58" s="3" t="s">
        <v>67</v>
      </c>
      <c r="G58" s="1" t="s">
        <v>68</v>
      </c>
      <c r="H58" s="2"/>
      <c r="I58" s="2"/>
      <c r="J58" s="2"/>
      <c r="K58" s="2"/>
      <c r="L58" s="3"/>
      <c r="N58" s="23" t="n">
        <v>655</v>
      </c>
      <c r="O58" s="23" t="n">
        <v>2010</v>
      </c>
      <c r="P58" s="23" t="n">
        <f aca="false">O58+20</f>
        <v>2030</v>
      </c>
    </row>
    <row r="59" customFormat="false" ht="12.75" hidden="false" customHeight="false" outlineLevel="0" collapsed="false">
      <c r="A59" s="5" t="s">
        <v>69</v>
      </c>
      <c r="B59" s="30" t="n">
        <v>45</v>
      </c>
      <c r="C59" s="30" t="n">
        <v>50</v>
      </c>
      <c r="D59" s="30" t="n">
        <v>50</v>
      </c>
      <c r="E59" s="31" t="n">
        <v>15</v>
      </c>
      <c r="G59" s="5"/>
      <c r="H59" s="8" t="s">
        <v>1</v>
      </c>
      <c r="I59" s="8" t="s">
        <v>2</v>
      </c>
      <c r="J59" s="8" t="s">
        <v>3</v>
      </c>
      <c r="K59" s="8" t="s">
        <v>70</v>
      </c>
      <c r="L59" s="9" t="s">
        <v>71</v>
      </c>
      <c r="N59" s="23" t="n">
        <v>721</v>
      </c>
      <c r="O59" s="23" t="n">
        <v>2013</v>
      </c>
      <c r="P59" s="23" t="n">
        <f aca="false">O59+20</f>
        <v>2033</v>
      </c>
    </row>
    <row r="60" customFormat="false" ht="12.75" hidden="false" customHeight="false" outlineLevel="0" collapsed="false">
      <c r="A60" s="5" t="s">
        <v>72</v>
      </c>
      <c r="B60" s="30" t="n">
        <v>45</v>
      </c>
      <c r="C60" s="30" t="n">
        <v>50</v>
      </c>
      <c r="D60" s="30" t="n">
        <v>50</v>
      </c>
      <c r="E60" s="31" t="n">
        <v>15</v>
      </c>
      <c r="G60" s="5" t="s">
        <v>69</v>
      </c>
      <c r="H60" s="10" t="n">
        <f aca="false">D76</f>
        <v>-785.886635393668</v>
      </c>
      <c r="I60" s="10" t="n">
        <f aca="false">E76-B63*COS(B14)</f>
        <v>210.885591977626</v>
      </c>
      <c r="J60" s="10" t="n">
        <f aca="false">F76-B63*SIN(B14)</f>
        <v>1219.10210729642</v>
      </c>
      <c r="K60" s="32" t="n">
        <f aca="false">M30+H60</f>
        <v>104.113364606332</v>
      </c>
      <c r="L60" s="33" t="n">
        <f aca="false">(J60-I37)/COS(B14)</f>
        <v>144.892942154724</v>
      </c>
    </row>
    <row r="61" customFormat="false" ht="12.75" hidden="false" customHeight="false" outlineLevel="0" collapsed="false">
      <c r="A61" s="5" t="s">
        <v>73</v>
      </c>
      <c r="B61" s="30" t="n">
        <v>45</v>
      </c>
      <c r="C61" s="30" t="n">
        <v>50</v>
      </c>
      <c r="D61" s="30" t="n">
        <v>50</v>
      </c>
      <c r="E61" s="31" t="n">
        <v>15</v>
      </c>
      <c r="G61" s="5" t="s">
        <v>74</v>
      </c>
      <c r="H61" s="10" t="n">
        <f aca="false">D86</f>
        <v>-725.638277479341</v>
      </c>
      <c r="I61" s="10" t="n">
        <f aca="false">E86-B63*COS(B14)</f>
        <v>189.605839354816</v>
      </c>
      <c r="J61" s="10" t="n">
        <f aca="false">F86-B63*SIN(B14)</f>
        <v>1292.0939469381</v>
      </c>
      <c r="K61" s="32" t="n">
        <f aca="false">M30+H61</f>
        <v>164.361722520659</v>
      </c>
      <c r="L61" s="33" t="n">
        <f aca="false">(J61-I37)/COS(B14)</f>
        <v>220.923439496021</v>
      </c>
    </row>
    <row r="62" customFormat="false" ht="13.5" hidden="false" customHeight="false" outlineLevel="0" collapsed="false">
      <c r="A62" s="5" t="s">
        <v>75</v>
      </c>
      <c r="B62" s="30" t="n">
        <v>100</v>
      </c>
      <c r="C62" s="30" t="n">
        <v>50</v>
      </c>
      <c r="D62" s="30" t="n">
        <v>50</v>
      </c>
      <c r="E62" s="31" t="n">
        <v>50</v>
      </c>
      <c r="G62" s="5" t="s">
        <v>75</v>
      </c>
      <c r="H62" s="10" t="n">
        <f aca="false">D96</f>
        <v>745.349495524985</v>
      </c>
      <c r="I62" s="10" t="n">
        <f aca="false">E96-B63*COS(B14)</f>
        <v>226.867073007892</v>
      </c>
      <c r="J62" s="10" t="n">
        <f aca="false">F96-B63*SIN(B14)</f>
        <v>1164.28390892378</v>
      </c>
      <c r="K62" s="32" t="n">
        <f aca="false">M30-H62</f>
        <v>144.650504475015</v>
      </c>
      <c r="L62" s="33" t="n">
        <f aca="false">(J62-I37)/COS(B14)</f>
        <v>87.7926566147873</v>
      </c>
      <c r="O62" s="0" t="s">
        <v>76</v>
      </c>
    </row>
    <row r="63" customFormat="false" ht="13.5" hidden="false" customHeight="false" outlineLevel="0" collapsed="false">
      <c r="A63" s="34" t="s">
        <v>77</v>
      </c>
      <c r="B63" s="35" t="n">
        <v>75</v>
      </c>
      <c r="C63" s="36"/>
      <c r="D63" s="36"/>
      <c r="E63" s="37"/>
      <c r="G63" s="14"/>
      <c r="H63" s="15"/>
      <c r="I63" s="15"/>
      <c r="J63" s="15"/>
      <c r="K63" s="15" t="s">
        <v>78</v>
      </c>
      <c r="L63" s="16" t="s">
        <v>78</v>
      </c>
      <c r="O63" s="0" t="s">
        <v>79</v>
      </c>
      <c r="P63" s="0" t="n">
        <v>30</v>
      </c>
    </row>
    <row r="64" customFormat="false" ht="13.5" hidden="false" customHeight="false" outlineLevel="0" collapsed="false">
      <c r="O64" s="0" t="s">
        <v>80</v>
      </c>
      <c r="P64" s="0" t="n">
        <v>30</v>
      </c>
      <c r="R64" s="20"/>
    </row>
    <row r="65" customFormat="false" ht="12.75" hidden="false" customHeight="false" outlineLevel="0" collapsed="false">
      <c r="A65" s="38" t="s">
        <v>81</v>
      </c>
      <c r="B65" s="39" t="s">
        <v>42</v>
      </c>
      <c r="C65" s="39" t="s">
        <v>43</v>
      </c>
      <c r="D65" s="39" t="s">
        <v>5</v>
      </c>
      <c r="E65" s="39" t="s">
        <v>82</v>
      </c>
      <c r="F65" s="40" t="s">
        <v>38</v>
      </c>
      <c r="G65" s="23"/>
      <c r="H65" s="23"/>
      <c r="I65" s="23"/>
      <c r="L65" s="23"/>
      <c r="M65" s="23"/>
      <c r="O65" s="38" t="s">
        <v>83</v>
      </c>
      <c r="P65" s="2" t="s">
        <v>84</v>
      </c>
      <c r="Q65" s="3" t="s">
        <v>85</v>
      </c>
    </row>
    <row r="66" customFormat="false" ht="12.75" hidden="false" customHeight="false" outlineLevel="0" collapsed="false">
      <c r="A66" s="41" t="s">
        <v>86</v>
      </c>
      <c r="B66" s="10" t="n">
        <f aca="false">B42-B41</f>
        <v>745</v>
      </c>
      <c r="C66" s="10" t="n">
        <f aca="false">C42-C41</f>
        <v>706.153313743335</v>
      </c>
      <c r="D66" s="10" t="n">
        <f aca="false">SQRT((C66*C66)+(B66*B66))</f>
        <v>1026.48794562367</v>
      </c>
      <c r="E66" s="42" t="n">
        <f aca="false">ATAN(B66/C66)</f>
        <v>0.812161297658148</v>
      </c>
      <c r="F66" s="43" t="n">
        <f aca="false">DEGREES(E66)</f>
        <v>46.5334146396801</v>
      </c>
      <c r="G66" s="23"/>
      <c r="H66" s="23"/>
      <c r="I66" s="23"/>
      <c r="J66" s="23"/>
      <c r="K66" s="23"/>
      <c r="L66" s="23"/>
      <c r="M66" s="23"/>
      <c r="O66" s="44" t="s">
        <v>87</v>
      </c>
      <c r="P66" s="8" t="n">
        <v>0</v>
      </c>
      <c r="Q66" s="9" t="n">
        <v>0</v>
      </c>
    </row>
    <row r="67" customFormat="false" ht="12.75" hidden="false" customHeight="false" outlineLevel="0" collapsed="false">
      <c r="A67" s="41" t="s">
        <v>88</v>
      </c>
      <c r="B67" s="10" t="n">
        <f aca="false">B43-B42</f>
        <v>730</v>
      </c>
      <c r="C67" s="10" t="n">
        <f aca="false">C43-C42</f>
        <v>-752.514953117049</v>
      </c>
      <c r="D67" s="10" t="n">
        <f aca="false">SQRT((C67*C67)+(B67*B67))</f>
        <v>1048.41726171632</v>
      </c>
      <c r="E67" s="42" t="n">
        <f aca="false">PI()+ATAN(B67/C67)</f>
        <v>2.37138032175685</v>
      </c>
      <c r="F67" s="43" t="n">
        <f aca="false">DEGREES(E67)</f>
        <v>135.870084057043</v>
      </c>
      <c r="G67" s="23"/>
      <c r="H67" s="23"/>
      <c r="I67" s="23"/>
      <c r="J67" s="23"/>
      <c r="K67" s="23"/>
      <c r="L67" s="23"/>
      <c r="M67" s="23"/>
      <c r="O67" s="5"/>
      <c r="P67" s="8" t="n">
        <v>0</v>
      </c>
      <c r="Q67" s="9" t="n">
        <f aca="false">250-P64</f>
        <v>220</v>
      </c>
    </row>
    <row r="68" customFormat="false" ht="13.5" hidden="false" customHeight="false" outlineLevel="0" collapsed="false">
      <c r="A68" s="45" t="s">
        <v>89</v>
      </c>
      <c r="B68" s="18" t="n">
        <f aca="false">B43-B44</f>
        <v>1420.56682303166</v>
      </c>
      <c r="C68" s="18" t="n">
        <f aca="false">C43-C44</f>
        <v>-97.9564961438753</v>
      </c>
      <c r="D68" s="18" t="n">
        <f aca="false">SQRT((C68*C68)+(B68*B68))</f>
        <v>1423.9401580948</v>
      </c>
      <c r="E68" s="46" t="n">
        <f aca="false">PI()+ATAN(B68/C68)</f>
        <v>1.63964326703959</v>
      </c>
      <c r="F68" s="47" t="n">
        <f aca="false">DEGREES(E68)</f>
        <v>93.9446391084102</v>
      </c>
      <c r="G68" s="23"/>
      <c r="H68" s="23"/>
      <c r="I68" s="23"/>
      <c r="J68" s="23"/>
      <c r="K68" s="23"/>
      <c r="L68" s="23"/>
      <c r="M68" s="23"/>
      <c r="O68" s="5"/>
      <c r="P68" s="8" t="n">
        <f aca="false">200-P63</f>
        <v>170</v>
      </c>
      <c r="Q68" s="9" t="n">
        <f aca="false">Q67</f>
        <v>220</v>
      </c>
    </row>
    <row r="69" customFormat="false" ht="13.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O69" s="5"/>
      <c r="P69" s="8" t="n">
        <f aca="false">P68</f>
        <v>170</v>
      </c>
      <c r="Q69" s="9" t="n">
        <v>0</v>
      </c>
    </row>
    <row r="70" customFormat="false" ht="12.75" hidden="false" customHeight="false" outlineLevel="0" collapsed="false">
      <c r="A70" s="38" t="s">
        <v>90</v>
      </c>
      <c r="B70" s="39" t="s">
        <v>42</v>
      </c>
      <c r="C70" s="39" t="s">
        <v>43</v>
      </c>
      <c r="D70" s="39" t="s">
        <v>1</v>
      </c>
      <c r="E70" s="39" t="s">
        <v>2</v>
      </c>
      <c r="F70" s="40" t="s">
        <v>3</v>
      </c>
      <c r="G70" s="23"/>
      <c r="H70" s="38" t="s">
        <v>90</v>
      </c>
      <c r="I70" s="39" t="s">
        <v>42</v>
      </c>
      <c r="J70" s="39" t="s">
        <v>43</v>
      </c>
      <c r="K70" s="39" t="s">
        <v>1</v>
      </c>
      <c r="L70" s="39" t="s">
        <v>2</v>
      </c>
      <c r="M70" s="40" t="s">
        <v>3</v>
      </c>
      <c r="O70" s="5"/>
      <c r="P70" s="8" t="n">
        <v>0</v>
      </c>
      <c r="Q70" s="9" t="n">
        <v>0</v>
      </c>
    </row>
    <row r="71" customFormat="false" ht="12.75" hidden="false" customHeight="false" outlineLevel="0" collapsed="false">
      <c r="A71" s="41" t="s">
        <v>91</v>
      </c>
      <c r="B71" s="10" t="n">
        <f aca="false">B41-(C59/2)*COS(E66)</f>
        <v>-792.198285590054</v>
      </c>
      <c r="C71" s="10" t="n">
        <f aca="false">C41+(C59/2)*SIN(E66)</f>
        <v>2011.82440676843</v>
      </c>
      <c r="D71" s="10" t="n">
        <f aca="false">B71</f>
        <v>-792.198285590054</v>
      </c>
      <c r="E71" s="10" t="n">
        <f aca="false">C10-C71*SIN(B14)</f>
        <v>274.921667046491</v>
      </c>
      <c r="F71" s="11" t="n">
        <f aca="false">D10+C71*COS(B14)</f>
        <v>1267.41922808784</v>
      </c>
      <c r="G71" s="23"/>
      <c r="H71" s="41" t="s">
        <v>91</v>
      </c>
      <c r="I71" s="10" t="n">
        <f aca="false">-B71</f>
        <v>792.198285590054</v>
      </c>
      <c r="J71" s="10" t="n">
        <f aca="false">C71</f>
        <v>2011.82440676843</v>
      </c>
      <c r="K71" s="10" t="n">
        <f aca="false">-D71</f>
        <v>792.198285590054</v>
      </c>
      <c r="L71" s="10" t="n">
        <f aca="false">E71</f>
        <v>274.921667046491</v>
      </c>
      <c r="M71" s="11" t="n">
        <f aca="false">F71</f>
        <v>1267.41922808784</v>
      </c>
      <c r="O71" s="48" t="s">
        <v>90</v>
      </c>
      <c r="P71" s="10" t="n">
        <f aca="false">K60-P63</f>
        <v>74.1133646063322</v>
      </c>
      <c r="Q71" s="11" t="n">
        <f aca="false">L60-P64</f>
        <v>114.892942154724</v>
      </c>
    </row>
    <row r="72" customFormat="false" ht="12.75" hidden="false" customHeight="false" outlineLevel="0" collapsed="false">
      <c r="A72" s="41" t="s">
        <v>92</v>
      </c>
      <c r="B72" s="10" t="n">
        <f aca="false">B41+(C59/2)*COS(E66)</f>
        <v>-757.801714409946</v>
      </c>
      <c r="C72" s="10" t="n">
        <f aca="false">C41-(C59/2)*SIN(E66)</f>
        <v>1975.53562212287</v>
      </c>
      <c r="D72" s="10" t="n">
        <f aca="false">B72</f>
        <v>-757.801714409946</v>
      </c>
      <c r="E72" s="10" t="n">
        <f aca="false">C10-C72*SIN(B14)</f>
        <v>285.078332953509</v>
      </c>
      <c r="F72" s="11" t="n">
        <f aca="false">D10+C72*COS(B14)</f>
        <v>1232.58077191216</v>
      </c>
      <c r="G72" s="23"/>
      <c r="H72" s="41" t="s">
        <v>92</v>
      </c>
      <c r="I72" s="10" t="n">
        <f aca="false">-B72</f>
        <v>757.801714409946</v>
      </c>
      <c r="J72" s="10" t="n">
        <f aca="false">C72</f>
        <v>1975.53562212287</v>
      </c>
      <c r="K72" s="10" t="n">
        <f aca="false">-D72</f>
        <v>757.801714409946</v>
      </c>
      <c r="L72" s="10" t="n">
        <f aca="false">E72</f>
        <v>285.078332953509</v>
      </c>
      <c r="M72" s="11" t="n">
        <f aca="false">F72</f>
        <v>1232.58077191216</v>
      </c>
      <c r="O72" s="5" t="s">
        <v>93</v>
      </c>
      <c r="P72" s="10" t="n">
        <f aca="false">K61-P63</f>
        <v>134.361722520659</v>
      </c>
      <c r="Q72" s="11" t="n">
        <f aca="false">L61-P64</f>
        <v>190.923439496021</v>
      </c>
    </row>
    <row r="73" customFormat="false" ht="13.5" hidden="false" customHeight="false" outlineLevel="0" collapsed="false">
      <c r="A73" s="41" t="s">
        <v>94</v>
      </c>
      <c r="B73" s="10" t="n">
        <f aca="false">B72-B59*SIN(E66)</f>
        <v>-790.46162059095</v>
      </c>
      <c r="C73" s="10" t="n">
        <f aca="false">C72-B59*COS(E66)</f>
        <v>1944.57870806077</v>
      </c>
      <c r="D73" s="10" t="n">
        <f aca="false">B73</f>
        <v>-790.46162059095</v>
      </c>
      <c r="E73" s="10" t="n">
        <f aca="false">C10-C73*SIN(B14)</f>
        <v>293.742691286585</v>
      </c>
      <c r="F73" s="11" t="n">
        <f aca="false">D10+C73*COS(B14)</f>
        <v>1202.86109117827</v>
      </c>
      <c r="G73" s="23"/>
      <c r="H73" s="41" t="s">
        <v>94</v>
      </c>
      <c r="I73" s="10" t="n">
        <f aca="false">-B73</f>
        <v>790.46162059095</v>
      </c>
      <c r="J73" s="10" t="n">
        <f aca="false">C73</f>
        <v>1944.57870806077</v>
      </c>
      <c r="K73" s="10" t="n">
        <f aca="false">-D73</f>
        <v>790.46162059095</v>
      </c>
      <c r="L73" s="10" t="n">
        <f aca="false">E73</f>
        <v>293.742691286585</v>
      </c>
      <c r="M73" s="11" t="n">
        <f aca="false">F73</f>
        <v>1202.86109117827</v>
      </c>
      <c r="O73" s="14" t="s">
        <v>95</v>
      </c>
      <c r="P73" s="18" t="n">
        <f aca="false">K62-P63</f>
        <v>114.650504475015</v>
      </c>
      <c r="Q73" s="19" t="n">
        <f aca="false">L62-P64</f>
        <v>57.7926566147873</v>
      </c>
    </row>
    <row r="74" customFormat="false" ht="12.75" hidden="false" customHeight="false" outlineLevel="0" collapsed="false">
      <c r="A74" s="41" t="s">
        <v>96</v>
      </c>
      <c r="B74" s="10" t="n">
        <f aca="false">B71-B59*SIN(E66)</f>
        <v>-824.858191771057</v>
      </c>
      <c r="C74" s="10" t="n">
        <f aca="false">C71-B59*COS(E66)</f>
        <v>1980.86749270633</v>
      </c>
      <c r="D74" s="10" t="n">
        <f aca="false">B74</f>
        <v>-824.858191771057</v>
      </c>
      <c r="E74" s="10" t="n">
        <f aca="false">C10-C74*SIN(B14)</f>
        <v>283.586025379568</v>
      </c>
      <c r="F74" s="11" t="n">
        <f aca="false">D10+C74*COS(B14)</f>
        <v>1237.69954735396</v>
      </c>
      <c r="G74" s="23"/>
      <c r="H74" s="41" t="s">
        <v>96</v>
      </c>
      <c r="I74" s="10" t="n">
        <f aca="false">-B74</f>
        <v>824.858191771057</v>
      </c>
      <c r="J74" s="10" t="n">
        <f aca="false">C74</f>
        <v>1980.86749270633</v>
      </c>
      <c r="K74" s="10" t="n">
        <f aca="false">-D74</f>
        <v>824.858191771057</v>
      </c>
      <c r="L74" s="10" t="n">
        <f aca="false">E74</f>
        <v>283.586025379568</v>
      </c>
      <c r="M74" s="11" t="n">
        <f aca="false">F74</f>
        <v>1237.69954735396</v>
      </c>
    </row>
    <row r="75" customFormat="false" ht="12.75" hidden="false" customHeight="false" outlineLevel="0" collapsed="false">
      <c r="A75" s="41" t="s">
        <v>97</v>
      </c>
      <c r="B75" s="10"/>
      <c r="C75" s="10"/>
      <c r="D75" s="10" t="n">
        <f aca="false">D71</f>
        <v>-792.198285590054</v>
      </c>
      <c r="E75" s="10" t="n">
        <f aca="false">E71</f>
        <v>274.921667046491</v>
      </c>
      <c r="F75" s="11" t="n">
        <f aca="false">F71</f>
        <v>1267.41922808784</v>
      </c>
      <c r="G75" s="23"/>
      <c r="H75" s="41" t="s">
        <v>97</v>
      </c>
      <c r="I75" s="10"/>
      <c r="J75" s="10"/>
      <c r="K75" s="49" t="n">
        <f aca="false">K71</f>
        <v>792.198285590054</v>
      </c>
      <c r="L75" s="49" t="n">
        <f aca="false">L71</f>
        <v>274.921667046491</v>
      </c>
      <c r="M75" s="49" t="n">
        <f aca="false">M71</f>
        <v>1267.41922808784</v>
      </c>
      <c r="O75" s="0" t="s">
        <v>98</v>
      </c>
      <c r="R75" s="0" t="n">
        <v>20</v>
      </c>
    </row>
    <row r="76" customFormat="false" ht="13.5" hidden="false" customHeight="false" outlineLevel="0" collapsed="false">
      <c r="A76" s="50" t="s">
        <v>99</v>
      </c>
      <c r="B76" s="18" t="n">
        <f aca="false">B41-E59*SIN(E66)</f>
        <v>-785.886635393668</v>
      </c>
      <c r="C76" s="18" t="n">
        <f aca="false">C41-E59*COS(E66)</f>
        <v>1983.36104309162</v>
      </c>
      <c r="D76" s="51" t="n">
        <f aca="false">B76</f>
        <v>-785.886635393668</v>
      </c>
      <c r="E76" s="18" t="n">
        <f aca="false">C10-C76*SIN(B14)</f>
        <v>282.888119444359</v>
      </c>
      <c r="F76" s="19" t="n">
        <f aca="false">D10+C76*COS(B14)</f>
        <v>1240.09343975537</v>
      </c>
      <c r="G76" s="23"/>
      <c r="H76" s="50" t="s">
        <v>99</v>
      </c>
      <c r="I76" s="18" t="n">
        <f aca="false">-B76</f>
        <v>785.886635393668</v>
      </c>
      <c r="J76" s="18" t="n">
        <f aca="false">C76</f>
        <v>1983.36104309162</v>
      </c>
      <c r="K76" s="18" t="n">
        <f aca="false">-D76</f>
        <v>785.886635393668</v>
      </c>
      <c r="L76" s="18" t="n">
        <f aca="false">E76</f>
        <v>282.888119444359</v>
      </c>
      <c r="M76" s="19" t="n">
        <f aca="false">F76</f>
        <v>1240.09343975537</v>
      </c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</row>
    <row r="78" customFormat="false" ht="12.75" hidden="false" customHeight="false" outlineLevel="0" collapsed="false">
      <c r="A78" s="38" t="s">
        <v>100</v>
      </c>
      <c r="B78" s="39" t="s">
        <v>101</v>
      </c>
      <c r="C78" s="39" t="s">
        <v>38</v>
      </c>
      <c r="D78" s="39" t="s">
        <v>102</v>
      </c>
      <c r="E78" s="39" t="s">
        <v>103</v>
      </c>
      <c r="F78" s="40"/>
      <c r="G78" s="23"/>
      <c r="H78" s="38" t="s">
        <v>100</v>
      </c>
      <c r="I78" s="39" t="s">
        <v>101</v>
      </c>
      <c r="J78" s="39" t="s">
        <v>38</v>
      </c>
      <c r="K78" s="39" t="s">
        <v>102</v>
      </c>
      <c r="L78" s="39" t="s">
        <v>103</v>
      </c>
      <c r="M78" s="40"/>
      <c r="O78" s="52" t="s">
        <v>104</v>
      </c>
      <c r="P78" s="2"/>
      <c r="Q78" s="3"/>
    </row>
    <row r="79" customFormat="false" ht="12.75" hidden="false" customHeight="false" outlineLevel="0" collapsed="false">
      <c r="A79" s="41" t="s">
        <v>105</v>
      </c>
      <c r="B79" s="42" t="n">
        <f aca="false">E68+((E66+PI()-E68)/2)</f>
        <v>2.79669860914377</v>
      </c>
      <c r="C79" s="10" t="n">
        <f aca="false">DEGREES(B79)</f>
        <v>160.239026874045</v>
      </c>
      <c r="D79" s="42" t="n">
        <f aca="false">B79-(PI()/2)</f>
        <v>1.22590228234887</v>
      </c>
      <c r="E79" s="42" t="n">
        <f aca="false">PI()-B79</f>
        <v>0.344894044446028</v>
      </c>
      <c r="F79" s="11"/>
      <c r="G79" s="23"/>
      <c r="H79" s="41" t="s">
        <v>105</v>
      </c>
      <c r="I79" s="10"/>
      <c r="J79" s="10"/>
      <c r="K79" s="10"/>
      <c r="L79" s="10"/>
      <c r="M79" s="11"/>
      <c r="O79" s="5"/>
      <c r="P79" s="8" t="s">
        <v>84</v>
      </c>
      <c r="Q79" s="9" t="s">
        <v>85</v>
      </c>
    </row>
    <row r="80" customFormat="false" ht="12.75" hidden="false" customHeight="false" outlineLevel="0" collapsed="false">
      <c r="A80" s="41"/>
      <c r="B80" s="10" t="s">
        <v>42</v>
      </c>
      <c r="C80" s="10" t="s">
        <v>43</v>
      </c>
      <c r="D80" s="10" t="s">
        <v>1</v>
      </c>
      <c r="E80" s="10" t="s">
        <v>2</v>
      </c>
      <c r="F80" s="11" t="s">
        <v>3</v>
      </c>
      <c r="G80" s="23"/>
      <c r="H80" s="41"/>
      <c r="I80" s="10" t="s">
        <v>42</v>
      </c>
      <c r="J80" s="10" t="s">
        <v>43</v>
      </c>
      <c r="K80" s="10" t="s">
        <v>1</v>
      </c>
      <c r="L80" s="10" t="s">
        <v>2</v>
      </c>
      <c r="M80" s="11" t="s">
        <v>3</v>
      </c>
      <c r="O80" s="48" t="s">
        <v>106</v>
      </c>
      <c r="P80" s="53" t="n">
        <f aca="false">P71+R75*(COS(PI()-E66))</f>
        <v>60.3547361342892</v>
      </c>
      <c r="Q80" s="43" t="n">
        <f aca="false">Q71+R75*(SIN(PI()-E66))</f>
        <v>129.408456012948</v>
      </c>
    </row>
    <row r="81" customFormat="false" ht="12.75" hidden="false" customHeight="false" outlineLevel="0" collapsed="false">
      <c r="A81" s="41" t="s">
        <v>107</v>
      </c>
      <c r="B81" s="10" t="n">
        <f aca="false">B44-(C60/2)*SIN(D79)</f>
        <v>-744.094605060166</v>
      </c>
      <c r="C81" s="10" t="n">
        <f aca="false">C44-(C60/2)*COS(D79)</f>
        <v>2036.82244713634</v>
      </c>
      <c r="D81" s="10" t="n">
        <f aca="false">B81</f>
        <v>-744.094605060166</v>
      </c>
      <c r="E81" s="10" t="n">
        <f aca="false">C10-C81*SIN(B14)</f>
        <v>267.925104697355</v>
      </c>
      <c r="F81" s="11" t="n">
        <f aca="false">D10+C81*COS(B14)</f>
        <v>1291.41818926391</v>
      </c>
      <c r="G81" s="23"/>
      <c r="H81" s="41" t="s">
        <v>107</v>
      </c>
      <c r="I81" s="10" t="n">
        <f aca="false">-B81</f>
        <v>744.094605060166</v>
      </c>
      <c r="J81" s="10" t="n">
        <f aca="false">C81</f>
        <v>2036.82244713634</v>
      </c>
      <c r="K81" s="10" t="n">
        <f aca="false">-D81</f>
        <v>744.094605060166</v>
      </c>
      <c r="L81" s="10" t="n">
        <f aca="false">E81</f>
        <v>267.925104697355</v>
      </c>
      <c r="M81" s="11" t="n">
        <f aca="false">F81</f>
        <v>1291.41818926391</v>
      </c>
      <c r="O81" s="5" t="s">
        <v>108</v>
      </c>
      <c r="P81" s="53" t="n">
        <f aca="false">P71-R75*(COS(PI()-E66))</f>
        <v>87.8719930783752</v>
      </c>
      <c r="Q81" s="43" t="n">
        <f aca="false">Q71-R75*(SIN(PI()-E66))</f>
        <v>100.3774282965</v>
      </c>
    </row>
    <row r="82" customFormat="false" ht="12.75" hidden="false" customHeight="false" outlineLevel="0" collapsed="false">
      <c r="A82" s="41" t="s">
        <v>92</v>
      </c>
      <c r="B82" s="10" t="n">
        <f aca="false">B44+(C60/2)*SIN(D79)</f>
        <v>-697.039041003156</v>
      </c>
      <c r="C82" s="10" t="n">
        <f aca="false">C44+(C60/2)*COS(D79)</f>
        <v>2053.72729529528</v>
      </c>
      <c r="D82" s="10" t="n">
        <f aca="false">B82</f>
        <v>-697.039041003156</v>
      </c>
      <c r="E82" s="10" t="n">
        <f aca="false">C10-C82*SIN(B14)</f>
        <v>263.193700859057</v>
      </c>
      <c r="F82" s="11" t="n">
        <f aca="false">D10+C82*COS(B14)</f>
        <v>1307.64741318237</v>
      </c>
      <c r="G82" s="23"/>
      <c r="H82" s="41" t="s">
        <v>92</v>
      </c>
      <c r="I82" s="10" t="n">
        <f aca="false">-B82</f>
        <v>697.039041003156</v>
      </c>
      <c r="J82" s="10" t="n">
        <f aca="false">C82</f>
        <v>2053.72729529528</v>
      </c>
      <c r="K82" s="10" t="n">
        <f aca="false">-D82</f>
        <v>697.039041003156</v>
      </c>
      <c r="L82" s="10" t="n">
        <f aca="false">E82</f>
        <v>263.193700859057</v>
      </c>
      <c r="M82" s="11" t="n">
        <f aca="false">F82</f>
        <v>1307.64741318237</v>
      </c>
      <c r="O82" s="48" t="s">
        <v>109</v>
      </c>
      <c r="P82" s="53" t="n">
        <f aca="false">P72+R75*(COS(PI()-B79))</f>
        <v>153.183948143463</v>
      </c>
      <c r="Q82" s="43" t="n">
        <f aca="false">Q72+R75*(SIN(PI()-B79))</f>
        <v>197.685378759594</v>
      </c>
    </row>
    <row r="83" customFormat="false" ht="12.75" hidden="false" customHeight="false" outlineLevel="0" collapsed="false">
      <c r="A83" s="41" t="s">
        <v>94</v>
      </c>
      <c r="B83" s="10" t="n">
        <f aca="false">B82-B60*SIN(E79)</f>
        <v>-712.253404346196</v>
      </c>
      <c r="C83" s="10" t="n">
        <f aca="false">C82+B60*COS(E79)</f>
        <v>2096.07730294659</v>
      </c>
      <c r="D83" s="10" t="n">
        <f aca="false">B83</f>
        <v>-712.253404346196</v>
      </c>
      <c r="E83" s="10" t="n">
        <f aca="false">C10-C83*SIN(B14)</f>
        <v>251.340592989086</v>
      </c>
      <c r="F83" s="11" t="n">
        <f aca="false">D10+C83*COS(B14)</f>
        <v>1348.3048477041</v>
      </c>
      <c r="G83" s="23"/>
      <c r="H83" s="41" t="s">
        <v>94</v>
      </c>
      <c r="I83" s="10" t="n">
        <f aca="false">-B83</f>
        <v>712.253404346196</v>
      </c>
      <c r="J83" s="10" t="n">
        <f aca="false">C83</f>
        <v>2096.07730294659</v>
      </c>
      <c r="K83" s="10" t="n">
        <f aca="false">-D83</f>
        <v>712.253404346196</v>
      </c>
      <c r="L83" s="10" t="n">
        <f aca="false">E83</f>
        <v>251.340592989086</v>
      </c>
      <c r="M83" s="11" t="n">
        <f aca="false">F83</f>
        <v>1348.3048477041</v>
      </c>
      <c r="O83" s="5" t="s">
        <v>110</v>
      </c>
      <c r="P83" s="53" t="n">
        <f aca="false">P72-R75*(COS(PI()-B79))</f>
        <v>115.539496897855</v>
      </c>
      <c r="Q83" s="43" t="n">
        <f aca="false">Q72-R75*(SIN(PI()-B79))</f>
        <v>184.161500232447</v>
      </c>
    </row>
    <row r="84" customFormat="false" ht="12.75" hidden="false" customHeight="false" outlineLevel="0" collapsed="false">
      <c r="A84" s="41" t="s">
        <v>96</v>
      </c>
      <c r="B84" s="10" t="n">
        <f aca="false">B81-B60*SIN(E79)</f>
        <v>-759.308968403206</v>
      </c>
      <c r="C84" s="10" t="n">
        <f aca="false">C81+B60*COS(E79)</f>
        <v>2079.17245478765</v>
      </c>
      <c r="D84" s="10" t="n">
        <f aca="false">B84</f>
        <v>-759.308968403206</v>
      </c>
      <c r="E84" s="10" t="n">
        <f aca="false">C10-C84*SIN(B14)</f>
        <v>256.071996827383</v>
      </c>
      <c r="F84" s="11" t="n">
        <f aca="false">D10+C84*COS(B14)</f>
        <v>1332.07562378564</v>
      </c>
      <c r="G84" s="23"/>
      <c r="H84" s="41" t="s">
        <v>96</v>
      </c>
      <c r="I84" s="10" t="n">
        <f aca="false">-B84</f>
        <v>759.308968403206</v>
      </c>
      <c r="J84" s="10" t="n">
        <f aca="false">C84</f>
        <v>2079.17245478765</v>
      </c>
      <c r="K84" s="10" t="n">
        <f aca="false">-D84</f>
        <v>759.308968403206</v>
      </c>
      <c r="L84" s="10" t="n">
        <f aca="false">E84</f>
        <v>256.071996827383</v>
      </c>
      <c r="M84" s="11" t="n">
        <f aca="false">F84</f>
        <v>1332.07562378564</v>
      </c>
      <c r="O84" s="48" t="s">
        <v>111</v>
      </c>
      <c r="P84" s="53" t="n">
        <f aca="false">P73+R75*(COS(PI()-F89))</f>
        <v>106.227457466913</v>
      </c>
      <c r="Q84" s="43" t="n">
        <f aca="false">Q73+R75*(SIN(PI()-F89))</f>
        <v>75.9324548247813</v>
      </c>
    </row>
    <row r="85" customFormat="false" ht="13.5" hidden="false" customHeight="false" outlineLevel="0" collapsed="false">
      <c r="A85" s="41" t="s">
        <v>97</v>
      </c>
      <c r="B85" s="10"/>
      <c r="C85" s="10"/>
      <c r="D85" s="10" t="n">
        <f aca="false">D81</f>
        <v>-744.094605060166</v>
      </c>
      <c r="E85" s="10" t="n">
        <f aca="false">E81</f>
        <v>267.925104697355</v>
      </c>
      <c r="F85" s="11" t="n">
        <f aca="false">F81</f>
        <v>1291.41818926391</v>
      </c>
      <c r="G85" s="23"/>
      <c r="H85" s="41" t="s">
        <v>97</v>
      </c>
      <c r="I85" s="10"/>
      <c r="J85" s="10"/>
      <c r="K85" s="49" t="n">
        <f aca="false">K81</f>
        <v>744.094605060166</v>
      </c>
      <c r="L85" s="49" t="n">
        <f aca="false">L81</f>
        <v>267.925104697355</v>
      </c>
      <c r="M85" s="49" t="n">
        <f aca="false">M81</f>
        <v>1291.41818926391</v>
      </c>
      <c r="O85" s="14" t="s">
        <v>112</v>
      </c>
      <c r="P85" s="54" t="n">
        <f aca="false">P73-R75*(COS(PI()-F89))</f>
        <v>123.073551483117</v>
      </c>
      <c r="Q85" s="47" t="n">
        <f aca="false">Q73-R75*(SIN(PI()-F89))</f>
        <v>39.6528584047933</v>
      </c>
    </row>
    <row r="86" customFormat="false" ht="13.5" hidden="false" customHeight="false" outlineLevel="0" collapsed="false">
      <c r="A86" s="50" t="s">
        <v>99</v>
      </c>
      <c r="B86" s="18" t="n">
        <f aca="false">B44-E60*SIN(E79)</f>
        <v>-725.638277479341</v>
      </c>
      <c r="C86" s="18" t="n">
        <f aca="false">C44+E60*COS(E79)</f>
        <v>2059.39154043291</v>
      </c>
      <c r="D86" s="51" t="n">
        <f aca="false">B86</f>
        <v>-725.638277479341</v>
      </c>
      <c r="E86" s="18" t="n">
        <f aca="false">C10-C86*SIN(B14)</f>
        <v>261.608366821549</v>
      </c>
      <c r="F86" s="19" t="n">
        <f aca="false">D10+C86*COS(B14)</f>
        <v>1313.08527939705</v>
      </c>
      <c r="G86" s="23"/>
      <c r="H86" s="50" t="s">
        <v>99</v>
      </c>
      <c r="I86" s="18" t="n">
        <f aca="false">-B86</f>
        <v>725.638277479341</v>
      </c>
      <c r="J86" s="18" t="n">
        <f aca="false">C86</f>
        <v>2059.39154043291</v>
      </c>
      <c r="K86" s="18" t="n">
        <f aca="false">-D86</f>
        <v>725.638277479341</v>
      </c>
      <c r="L86" s="18" t="n">
        <f aca="false">E86</f>
        <v>261.608366821549</v>
      </c>
      <c r="M86" s="19" t="n">
        <f aca="false">F86</f>
        <v>1313.08527939705</v>
      </c>
    </row>
    <row r="87" customFormat="false" ht="13.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</row>
    <row r="88" customFormat="false" ht="12.75" hidden="false" customHeight="false" outlineLevel="0" collapsed="false">
      <c r="A88" s="38" t="s">
        <v>95</v>
      </c>
      <c r="B88" s="39" t="s">
        <v>101</v>
      </c>
      <c r="C88" s="39" t="s">
        <v>38</v>
      </c>
      <c r="D88" s="39" t="s">
        <v>113</v>
      </c>
      <c r="E88" s="55" t="s">
        <v>38</v>
      </c>
      <c r="F88" s="40" t="s">
        <v>114</v>
      </c>
      <c r="G88" s="23"/>
      <c r="H88" s="38" t="s">
        <v>95</v>
      </c>
      <c r="I88" s="39" t="s">
        <v>101</v>
      </c>
      <c r="J88" s="39" t="s">
        <v>38</v>
      </c>
      <c r="K88" s="39" t="s">
        <v>113</v>
      </c>
      <c r="L88" s="55" t="s">
        <v>38</v>
      </c>
      <c r="M88" s="40" t="s">
        <v>114</v>
      </c>
    </row>
    <row r="89" customFormat="false" ht="12.75" hidden="false" customHeight="false" outlineLevel="0" collapsed="false">
      <c r="A89" s="41" t="s">
        <v>105</v>
      </c>
      <c r="B89" s="42" t="n">
        <f aca="false">E68+(E67-E68)/2</f>
        <v>2.00551179439822</v>
      </c>
      <c r="C89" s="10" t="n">
        <f aca="false">F68+(F67-F68)/2</f>
        <v>114.907361582726</v>
      </c>
      <c r="D89" s="42" t="n">
        <f aca="false">B89-PI()/2</f>
        <v>0.434715467603322</v>
      </c>
      <c r="E89" s="10" t="n">
        <f aca="false">DEGREES(D89)</f>
        <v>24.9073615827264</v>
      </c>
      <c r="F89" s="56" t="n">
        <f aca="false">PI()-B89</f>
        <v>1.13608085919157</v>
      </c>
      <c r="G89" s="23"/>
      <c r="H89" s="41" t="s">
        <v>105</v>
      </c>
      <c r="I89" s="10"/>
      <c r="J89" s="10"/>
      <c r="K89" s="10"/>
      <c r="L89" s="10"/>
      <c r="M89" s="11"/>
    </row>
    <row r="90" customFormat="false" ht="12.75" hidden="false" customHeight="false" outlineLevel="0" collapsed="false">
      <c r="A90" s="41"/>
      <c r="B90" s="10" t="s">
        <v>42</v>
      </c>
      <c r="C90" s="10" t="s">
        <v>43</v>
      </c>
      <c r="D90" s="10" t="s">
        <v>1</v>
      </c>
      <c r="E90" s="10" t="s">
        <v>2</v>
      </c>
      <c r="F90" s="11" t="s">
        <v>3</v>
      </c>
      <c r="G90" s="23"/>
      <c r="H90" s="41"/>
      <c r="I90" s="10" t="s">
        <v>42</v>
      </c>
      <c r="J90" s="10" t="s">
        <v>43</v>
      </c>
      <c r="K90" s="10" t="s">
        <v>1</v>
      </c>
      <c r="L90" s="10" t="s">
        <v>2</v>
      </c>
      <c r="M90" s="11" t="s">
        <v>3</v>
      </c>
    </row>
    <row r="91" customFormat="false" ht="12.75" hidden="false" customHeight="false" outlineLevel="0" collapsed="false">
      <c r="A91" s="41" t="s">
        <v>107</v>
      </c>
      <c r="B91" s="10" t="n">
        <f aca="false">B43-(C62/2)*SIN(D89)</f>
        <v>689.471191239872</v>
      </c>
      <c r="C91" s="10" t="n">
        <f aca="false">C43-(C62/2)*COS(D89)</f>
        <v>1924.64362730944</v>
      </c>
      <c r="D91" s="10" t="n">
        <f aca="false">B91</f>
        <v>689.471191239872</v>
      </c>
      <c r="E91" s="10" t="n">
        <f aca="false">C10-C91*SIN(B14)</f>
        <v>299.322210055215</v>
      </c>
      <c r="F91" s="11" t="n">
        <f aca="false">D10+C91*COS(B14)</f>
        <v>1183.72274185362</v>
      </c>
      <c r="G91" s="23"/>
      <c r="H91" s="41" t="s">
        <v>107</v>
      </c>
      <c r="I91" s="10" t="n">
        <f aca="false">-B91</f>
        <v>-689.471191239872</v>
      </c>
      <c r="J91" s="10" t="n">
        <f aca="false">C91</f>
        <v>1924.64362730944</v>
      </c>
      <c r="K91" s="10" t="n">
        <f aca="false">-D91</f>
        <v>-689.471191239872</v>
      </c>
      <c r="L91" s="10" t="n">
        <f aca="false">E91</f>
        <v>299.322210055215</v>
      </c>
      <c r="M91" s="11" t="n">
        <f aca="false">F91</f>
        <v>1183.72274185362</v>
      </c>
    </row>
    <row r="92" customFormat="false" ht="12.75" hidden="false" customHeight="false" outlineLevel="0" collapsed="false">
      <c r="A92" s="41" t="s">
        <v>92</v>
      </c>
      <c r="B92" s="10" t="n">
        <f aca="false">B43+(C62/2)*SIN(D89)</f>
        <v>710.528808760128</v>
      </c>
      <c r="C92" s="10" t="n">
        <f aca="false">C43+(C62/2)*COS(D89)</f>
        <v>1969.99312283443</v>
      </c>
      <c r="D92" s="10" t="n">
        <f aca="false">B92</f>
        <v>710.528808760128</v>
      </c>
      <c r="E92" s="10" t="n">
        <f aca="false">C10-C92*SIN(B14)</f>
        <v>286.629592223071</v>
      </c>
      <c r="F92" s="11" t="n">
        <f aca="false">D10+C92*COS(B14)</f>
        <v>1227.25978581549</v>
      </c>
      <c r="G92" s="23"/>
      <c r="H92" s="41" t="s">
        <v>92</v>
      </c>
      <c r="I92" s="10" t="n">
        <f aca="false">-B92</f>
        <v>-710.528808760128</v>
      </c>
      <c r="J92" s="10" t="n">
        <f aca="false">C92</f>
        <v>1969.99312283443</v>
      </c>
      <c r="K92" s="10" t="n">
        <f aca="false">-D92</f>
        <v>-710.528808760128</v>
      </c>
      <c r="L92" s="10" t="n">
        <f aca="false">E92</f>
        <v>286.629592223071</v>
      </c>
      <c r="M92" s="11" t="n">
        <f aca="false">F92</f>
        <v>1227.25978581549</v>
      </c>
    </row>
    <row r="93" customFormat="false" ht="12.75" hidden="false" customHeight="false" outlineLevel="0" collapsed="false">
      <c r="A93" s="41" t="s">
        <v>94</v>
      </c>
      <c r="B93" s="10" t="n">
        <f aca="false">B92+SIN(F89)*B62</f>
        <v>801.227799810098</v>
      </c>
      <c r="C93" s="10" t="n">
        <f aca="false">C92-COS(F89)*B62</f>
        <v>1927.87788779392</v>
      </c>
      <c r="D93" s="10" t="n">
        <f aca="false">B93</f>
        <v>801.227799810098</v>
      </c>
      <c r="E93" s="10" t="n">
        <f aca="false">C10-C93*SIN(B14)</f>
        <v>298.416990894036</v>
      </c>
      <c r="F93" s="11" t="n">
        <f aca="false">D10+C93*COS(B14)</f>
        <v>1186.82774091186</v>
      </c>
      <c r="G93" s="23"/>
      <c r="H93" s="41" t="s">
        <v>94</v>
      </c>
      <c r="I93" s="10" t="n">
        <f aca="false">-B93</f>
        <v>-801.227799810098</v>
      </c>
      <c r="J93" s="10" t="n">
        <f aca="false">C93</f>
        <v>1927.87788779392</v>
      </c>
      <c r="K93" s="10" t="n">
        <f aca="false">-D93</f>
        <v>-801.227799810098</v>
      </c>
      <c r="L93" s="10" t="n">
        <f aca="false">E93</f>
        <v>298.416990894036</v>
      </c>
      <c r="M93" s="11" t="n">
        <f aca="false">F93</f>
        <v>1186.82774091186</v>
      </c>
    </row>
    <row r="94" customFormat="false" ht="12.75" hidden="false" customHeight="false" outlineLevel="0" collapsed="false">
      <c r="A94" s="41" t="s">
        <v>96</v>
      </c>
      <c r="B94" s="10" t="n">
        <f aca="false">B91+SIN(F89)*B62</f>
        <v>780.170182289843</v>
      </c>
      <c r="C94" s="10" t="n">
        <f aca="false">C91-COS(F89)*B62</f>
        <v>1882.52839226893</v>
      </c>
      <c r="D94" s="10" t="n">
        <f aca="false">B94</f>
        <v>780.170182289843</v>
      </c>
      <c r="E94" s="10" t="n">
        <f aca="false">C10-C94*SIN(B14)</f>
        <v>311.10960872618</v>
      </c>
      <c r="F94" s="11" t="n">
        <f aca="false">D10+C94*COS(B14)</f>
        <v>1143.29069694999</v>
      </c>
      <c r="G94" s="23"/>
      <c r="H94" s="41" t="s">
        <v>96</v>
      </c>
      <c r="I94" s="10" t="n">
        <f aca="false">-B94</f>
        <v>-780.170182289843</v>
      </c>
      <c r="J94" s="10" t="n">
        <f aca="false">C94</f>
        <v>1882.52839226893</v>
      </c>
      <c r="K94" s="10" t="n">
        <f aca="false">-D94</f>
        <v>-780.170182289843</v>
      </c>
      <c r="L94" s="10" t="n">
        <f aca="false">E94</f>
        <v>311.10960872618</v>
      </c>
      <c r="M94" s="11" t="n">
        <f aca="false">F94</f>
        <v>1143.29069694999</v>
      </c>
    </row>
    <row r="95" customFormat="false" ht="12.75" hidden="false" customHeight="false" outlineLevel="0" collapsed="false">
      <c r="A95" s="41" t="s">
        <v>97</v>
      </c>
      <c r="B95" s="10"/>
      <c r="C95" s="10"/>
      <c r="D95" s="10" t="n">
        <f aca="false">D91</f>
        <v>689.471191239872</v>
      </c>
      <c r="E95" s="10" t="n">
        <f aca="false">E91</f>
        <v>299.322210055215</v>
      </c>
      <c r="F95" s="11" t="n">
        <f aca="false">F91</f>
        <v>1183.72274185362</v>
      </c>
      <c r="G95" s="23"/>
      <c r="H95" s="41" t="s">
        <v>97</v>
      </c>
      <c r="I95" s="10"/>
      <c r="J95" s="10"/>
      <c r="K95" s="49" t="n">
        <f aca="false">K91</f>
        <v>-689.471191239872</v>
      </c>
      <c r="L95" s="49" t="n">
        <f aca="false">L91</f>
        <v>299.322210055215</v>
      </c>
      <c r="M95" s="49" t="n">
        <f aca="false">M91</f>
        <v>1183.72274185362</v>
      </c>
    </row>
    <row r="96" customFormat="false" ht="13.5" hidden="false" customHeight="false" outlineLevel="0" collapsed="false">
      <c r="A96" s="50" t="s">
        <v>99</v>
      </c>
      <c r="B96" s="18" t="n">
        <f aca="false">B43+E62*SIN(F89)</f>
        <v>745.349495524985</v>
      </c>
      <c r="C96" s="18" t="n">
        <f aca="false">C43-E62*COS(F89)</f>
        <v>1926.26075755168</v>
      </c>
      <c r="D96" s="18" t="n">
        <f aca="false">B96</f>
        <v>745.349495524985</v>
      </c>
      <c r="E96" s="18" t="n">
        <f aca="false">C10-C96*SIN(B14)</f>
        <v>298.869600474625</v>
      </c>
      <c r="F96" s="19" t="n">
        <f aca="false">D10+C96*COS(B14)</f>
        <v>1185.27524138274</v>
      </c>
      <c r="G96" s="23"/>
      <c r="H96" s="50" t="s">
        <v>99</v>
      </c>
      <c r="I96" s="18" t="n">
        <f aca="false">-B96</f>
        <v>-745.349495524985</v>
      </c>
      <c r="J96" s="18" t="n">
        <f aca="false">C96</f>
        <v>1926.26075755168</v>
      </c>
      <c r="K96" s="18" t="n">
        <f aca="false">-D96</f>
        <v>-745.349495524985</v>
      </c>
      <c r="L96" s="18" t="n">
        <f aca="false">E96</f>
        <v>298.869600474625</v>
      </c>
      <c r="M96" s="19" t="n">
        <f aca="false">F96</f>
        <v>1185.27524138274</v>
      </c>
    </row>
    <row r="102" customFormat="false" ht="12.75" hidden="false" customHeight="false" outlineLevel="0" collapsed="false">
      <c r="G102" s="0" t="s">
        <v>115</v>
      </c>
    </row>
    <row r="103" customFormat="false" ht="12.75" hidden="false" customHeight="false" outlineLevel="0" collapsed="false">
      <c r="G103" s="0" t="s">
        <v>105</v>
      </c>
      <c r="H103" s="0" t="s">
        <v>116</v>
      </c>
      <c r="I103" s="0" t="s">
        <v>117</v>
      </c>
    </row>
    <row r="104" customFormat="false" ht="12.75" hidden="false" customHeight="false" outlineLevel="0" collapsed="false">
      <c r="G104" s="0" t="n">
        <v>16.25</v>
      </c>
      <c r="H104" s="0" t="n">
        <f aca="false">SIN(DEGREES(G104))</f>
        <v>0.91070664275114</v>
      </c>
      <c r="I104" s="0" t="n">
        <f aca="false">COS(DEGREES(G104))</f>
        <v>0.413053762661652</v>
      </c>
    </row>
    <row r="105" customFormat="false" ht="12.75" hidden="false" customHeight="false" outlineLevel="0" collapsed="false">
      <c r="G105" s="0" t="n">
        <f aca="false">90-G104</f>
        <v>73.75</v>
      </c>
      <c r="H105" s="0" t="n">
        <f aca="false">ABS(SIN(DEGREES(G105)))</f>
        <v>0.121320410953831</v>
      </c>
      <c r="I105" s="0" t="n">
        <f aca="false">ABS(COS(DEGREES(G105)))</f>
        <v>0.992613397998432</v>
      </c>
    </row>
    <row r="108" customFormat="false" ht="12.75" hidden="false" customHeight="false" outlineLevel="0" collapsed="false">
      <c r="G108" s="0" t="n">
        <f aca="false">250*H104</f>
        <v>227.676660687785</v>
      </c>
    </row>
    <row r="109" customFormat="false" ht="12.75" hidden="false" customHeight="false" outlineLevel="0" collapsed="false">
      <c r="G109" s="0" t="n">
        <f aca="false">250*I104</f>
        <v>103.263440665413</v>
      </c>
    </row>
    <row r="111" customFormat="false" ht="12.75" hidden="false" customHeight="false" outlineLevel="0" collapsed="false">
      <c r="G111" s="0" t="n">
        <f aca="false">61.4+70</f>
        <v>131.4</v>
      </c>
    </row>
    <row r="114" customFormat="false" ht="12.75" hidden="false" customHeight="false" outlineLevel="0" collapsed="false">
      <c r="H114" s="0" t="s">
        <v>1</v>
      </c>
      <c r="I114" s="0" t="s">
        <v>2</v>
      </c>
    </row>
    <row r="115" customFormat="false" ht="12.75" hidden="false" customHeight="false" outlineLevel="0" collapsed="false">
      <c r="G115" s="0" t="n">
        <v>4</v>
      </c>
      <c r="H115" s="57" t="n">
        <f aca="false">60*H104-7.5*H105</f>
        <v>53.7324954829146</v>
      </c>
      <c r="I115" s="57" t="n">
        <f aca="false">G111-60*I104-7.5*I105</f>
        <v>99.1721737553127</v>
      </c>
    </row>
    <row r="116" customFormat="false" ht="12.75" hidden="false" customHeight="false" outlineLevel="0" collapsed="false">
      <c r="G116" s="0" t="n">
        <v>5</v>
      </c>
      <c r="H116" s="57" t="n">
        <f aca="false">140*H104-7.5*H105</f>
        <v>126.589026903006</v>
      </c>
      <c r="I116" s="57" t="n">
        <f aca="false">G111-140*I104-7.5*I105</f>
        <v>66.1278727423805</v>
      </c>
    </row>
    <row r="117" customFormat="false" ht="12.75" hidden="false" customHeight="false" outlineLevel="0" collapsed="false">
      <c r="G117" s="0" t="n">
        <v>6</v>
      </c>
      <c r="H117" s="57" t="n">
        <f aca="false">220*H104-7.5*H105</f>
        <v>199.445558323097</v>
      </c>
      <c r="I117" s="57" t="n">
        <f aca="false">G111-220*I104-7.5*I105</f>
        <v>33.0835717294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11.7"/>
  </cols>
  <sheetData>
    <row r="1" customFormat="false" ht="18" hidden="false" customHeight="false" outlineLevel="0" collapsed="false">
      <c r="A1" s="58" t="s">
        <v>11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 t="s">
        <v>119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false" outlineLevel="0" collapsed="false">
      <c r="A3" s="59" t="s">
        <v>12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2.75" hidden="false" customHeight="false" outlineLevel="0" collapsed="false">
      <c r="A4" s="27"/>
      <c r="B4" s="27"/>
      <c r="C4" s="27"/>
      <c r="D4" s="27"/>
      <c r="E4" s="26"/>
      <c r="F4" s="27" t="s">
        <v>121</v>
      </c>
      <c r="G4" s="27"/>
      <c r="H4" s="27"/>
      <c r="I4" s="27"/>
      <c r="J4" s="27"/>
      <c r="K4" s="27"/>
      <c r="L4" s="27"/>
    </row>
    <row r="5" customFormat="false" ht="12.75" hidden="false" customHeight="false" outlineLevel="0" collapsed="false">
      <c r="A5" s="27" t="s">
        <v>122</v>
      </c>
      <c r="B5" s="27"/>
      <c r="C5" s="27"/>
      <c r="D5" s="27" t="n">
        <v>0.25</v>
      </c>
      <c r="E5" s="27"/>
      <c r="F5" s="27" t="s">
        <v>123</v>
      </c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27" t="s">
        <v>124</v>
      </c>
      <c r="B6" s="27"/>
      <c r="C6" s="27"/>
      <c r="D6" s="27" t="n">
        <v>350</v>
      </c>
      <c r="E6" s="27"/>
      <c r="F6" s="27" t="s">
        <v>123</v>
      </c>
      <c r="G6" s="27"/>
      <c r="H6" s="27"/>
      <c r="I6" s="27"/>
      <c r="J6" s="27"/>
      <c r="K6" s="27"/>
      <c r="L6" s="27"/>
    </row>
    <row r="7" customFormat="false" ht="12.75" hidden="false" customHeight="false" outlineLevel="0" collapsed="false">
      <c r="A7" s="27" t="s">
        <v>125</v>
      </c>
      <c r="B7" s="27"/>
      <c r="C7" s="27"/>
      <c r="D7" s="27" t="n">
        <v>1330</v>
      </c>
      <c r="E7" s="27"/>
      <c r="F7" s="27" t="s">
        <v>126</v>
      </c>
      <c r="G7" s="27"/>
      <c r="H7" s="27"/>
      <c r="I7" s="27"/>
      <c r="J7" s="27"/>
      <c r="K7" s="27"/>
      <c r="L7" s="27"/>
    </row>
    <row r="8" customFormat="false" ht="12.75" hidden="false" customHeight="false" outlineLevel="0" collapsed="false">
      <c r="A8" s="27" t="s">
        <v>127</v>
      </c>
      <c r="B8" s="27"/>
      <c r="C8" s="27"/>
      <c r="D8" s="27" t="n">
        <f aca="false">350</f>
        <v>350</v>
      </c>
      <c r="E8" s="27"/>
      <c r="F8" s="27" t="s">
        <v>128</v>
      </c>
      <c r="G8" s="27"/>
      <c r="H8" s="27"/>
      <c r="I8" s="27"/>
      <c r="J8" s="27"/>
      <c r="K8" s="27" t="n">
        <f aca="false">ATAN((1310-1118.4936)/(1100-350))</f>
        <v>0.249999948784833</v>
      </c>
      <c r="L8" s="27"/>
    </row>
    <row r="9" customFormat="false" ht="12.75" hidden="false" customHeight="false" outlineLevel="0" collapsed="false">
      <c r="A9" s="27" t="s">
        <v>129</v>
      </c>
      <c r="B9" s="27"/>
      <c r="C9" s="27"/>
      <c r="D9" s="27" t="n">
        <f aca="false">350</f>
        <v>350</v>
      </c>
      <c r="E9" s="27"/>
      <c r="F9" s="27" t="s">
        <v>128</v>
      </c>
      <c r="G9" s="27"/>
      <c r="H9" s="27"/>
      <c r="I9" s="27"/>
      <c r="J9" s="27"/>
      <c r="K9" s="27"/>
      <c r="L9" s="27"/>
    </row>
    <row r="10" customFormat="false" ht="12.75" hidden="false" customHeight="false" outlineLevel="0" collapsed="false">
      <c r="A10" s="27" t="s">
        <v>130</v>
      </c>
      <c r="B10" s="27"/>
      <c r="C10" s="27"/>
      <c r="D10" s="27" t="n">
        <f aca="false">382</f>
        <v>382</v>
      </c>
      <c r="E10" s="27"/>
      <c r="F10" s="27" t="s">
        <v>131</v>
      </c>
      <c r="G10" s="27"/>
      <c r="H10" s="27"/>
      <c r="I10" s="27"/>
      <c r="J10" s="27"/>
      <c r="K10" s="27" t="n">
        <f aca="false">ATAN((1358.14-1140.75)/(1082.41-351.17))</f>
        <v>0.288968278577222</v>
      </c>
      <c r="L10" s="27"/>
    </row>
    <row r="11" customFormat="false" ht="12.75" hidden="false" customHeight="false" outlineLevel="0" collapsed="false">
      <c r="A11" s="27" t="s">
        <v>132</v>
      </c>
      <c r="B11" s="27"/>
      <c r="C11" s="27"/>
      <c r="D11" s="27" t="n">
        <v>3</v>
      </c>
      <c r="E11" s="27"/>
      <c r="F11" s="27"/>
      <c r="G11" s="27"/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5.75" hidden="false" customHeight="false" outlineLevel="0" collapsed="false">
      <c r="A13" s="59" t="s">
        <v>13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5.75" hidden="false" customHeight="false" outlineLevel="0" collapsed="false">
      <c r="A14" s="5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2.75" hidden="false" customHeight="false" outlineLevel="0" collapsed="false">
      <c r="A15" s="60" t="s">
        <v>134</v>
      </c>
      <c r="B15" s="27"/>
      <c r="C15" s="27"/>
      <c r="D15" s="27" t="n">
        <f aca="false">$D$10*COS(0.25)</f>
        <v>370.124545093466</v>
      </c>
      <c r="E15" s="27"/>
      <c r="F15" s="27"/>
      <c r="G15" s="27"/>
      <c r="H15" s="27"/>
      <c r="I15" s="27"/>
      <c r="J15" s="27"/>
      <c r="K15" s="27"/>
      <c r="L15" s="27"/>
    </row>
    <row r="16" customFormat="false" ht="12.75" hidden="false" customHeight="false" outlineLevel="0" collapsed="false">
      <c r="A16" s="60" t="s">
        <v>135</v>
      </c>
      <c r="B16" s="27"/>
      <c r="C16" s="27"/>
      <c r="D16" s="27" t="n">
        <f aca="false">$D$10*SIN(0.25)</f>
        <v>94.5083124352278</v>
      </c>
      <c r="E16" s="27"/>
      <c r="F16" s="27"/>
      <c r="G16" s="27"/>
      <c r="H16" s="27"/>
      <c r="I16" s="27"/>
      <c r="J16" s="27"/>
      <c r="K16" s="27"/>
      <c r="L16" s="27"/>
    </row>
    <row r="17" customFormat="false" ht="12.75" hidden="false" customHeight="false" outlineLevel="0" collapsed="false">
      <c r="A17" s="27" t="s">
        <v>136</v>
      </c>
      <c r="B17" s="27"/>
      <c r="C17" s="27"/>
      <c r="D17" s="27" t="n">
        <f aca="false">$D$11*COS(0.25)</f>
        <v>2.90673726513193</v>
      </c>
      <c r="E17" s="27"/>
      <c r="F17" s="27"/>
      <c r="G17" s="27"/>
      <c r="H17" s="27"/>
      <c r="I17" s="27"/>
      <c r="J17" s="27"/>
      <c r="K17" s="27"/>
      <c r="L17" s="27"/>
    </row>
    <row r="18" customFormat="false" ht="12.75" hidden="false" customHeight="false" outlineLevel="0" collapsed="false">
      <c r="A18" s="27" t="s">
        <v>137</v>
      </c>
      <c r="B18" s="27"/>
      <c r="C18" s="27"/>
      <c r="D18" s="27" t="n">
        <f aca="false">$D$11*SIN(0.25)</f>
        <v>0.742211877763569</v>
      </c>
      <c r="E18" s="27"/>
      <c r="F18" s="27"/>
      <c r="G18" s="27"/>
      <c r="H18" s="27"/>
      <c r="I18" s="27"/>
      <c r="J18" s="27"/>
      <c r="K18" s="27"/>
      <c r="L18" s="27"/>
    </row>
    <row r="19" customFormat="false" ht="12.75" hidden="false" customHeight="false" outlineLevel="0" collapsed="false">
      <c r="A19" s="27" t="s">
        <v>138</v>
      </c>
      <c r="B19" s="27"/>
      <c r="C19" s="27"/>
      <c r="D19" s="26" t="s">
        <v>1</v>
      </c>
      <c r="E19" s="26" t="s">
        <v>2</v>
      </c>
      <c r="F19" s="26" t="s">
        <v>3</v>
      </c>
      <c r="G19" s="26"/>
      <c r="H19" s="26" t="s">
        <v>139</v>
      </c>
      <c r="I19" s="26" t="s">
        <v>65</v>
      </c>
      <c r="J19" s="26" t="s">
        <v>66</v>
      </c>
      <c r="K19" s="27"/>
      <c r="L19" s="27"/>
    </row>
    <row r="20" customFormat="false" ht="12.75" hidden="false" customHeight="false" outlineLevel="0" collapsed="false">
      <c r="A20" s="27" t="s">
        <v>140</v>
      </c>
      <c r="B20" s="27"/>
      <c r="C20" s="27"/>
      <c r="D20" s="27" t="n">
        <f aca="false">$D$11/2</f>
        <v>1.5</v>
      </c>
      <c r="E20" s="27" t="n">
        <f aca="false">$D$6</f>
        <v>350</v>
      </c>
      <c r="F20" s="27" t="n">
        <f aca="false">$D$7</f>
        <v>1330</v>
      </c>
      <c r="G20" s="27"/>
      <c r="H20" s="27"/>
      <c r="I20" s="27" t="n">
        <f aca="false">D21-D20</f>
        <v>347.75</v>
      </c>
      <c r="J20" s="27" t="n">
        <f aca="false">SQRT((E24-E20)^2+(F24-F20)^2)</f>
        <v>380.5</v>
      </c>
      <c r="K20" s="27"/>
      <c r="L20" s="27"/>
    </row>
    <row r="21" customFormat="false" ht="12.75" hidden="false" customHeight="false" outlineLevel="0" collapsed="false">
      <c r="A21" s="27" t="s">
        <v>141</v>
      </c>
      <c r="B21" s="27"/>
      <c r="C21" s="27"/>
      <c r="D21" s="27" t="n">
        <f aca="false">D20+$D$8-0.75*$D$11</f>
        <v>349.25</v>
      </c>
      <c r="E21" s="27" t="n">
        <f aca="false">E20</f>
        <v>350</v>
      </c>
      <c r="F21" s="27" t="n">
        <f aca="false">F20</f>
        <v>1330</v>
      </c>
      <c r="G21" s="27"/>
      <c r="H21" s="27"/>
      <c r="I21" s="27"/>
      <c r="J21" s="27"/>
      <c r="K21" s="27"/>
      <c r="L21" s="27"/>
    </row>
    <row r="22" customFormat="false" ht="12.75" hidden="false" customHeight="false" outlineLevel="0" collapsed="false">
      <c r="A22" s="27" t="s">
        <v>142</v>
      </c>
      <c r="B22" s="27"/>
      <c r="C22" s="27"/>
      <c r="D22" s="27" t="n">
        <f aca="false">D21+$D$11</f>
        <v>352.25</v>
      </c>
      <c r="E22" s="27" t="n">
        <f aca="false">E21</f>
        <v>350</v>
      </c>
      <c r="F22" s="27" t="n">
        <f aca="false">F21</f>
        <v>1330</v>
      </c>
      <c r="G22" s="27"/>
      <c r="H22" s="27"/>
      <c r="I22" s="27" t="n">
        <f aca="false">D23-D22</f>
        <v>347.75</v>
      </c>
      <c r="J22" s="27" t="n">
        <f aca="false">SQRT((E26-E22)^2+(F26-F22)^2)</f>
        <v>380.5</v>
      </c>
      <c r="K22" s="27"/>
      <c r="L22" s="27"/>
    </row>
    <row r="23" customFormat="false" ht="12.75" hidden="false" customHeight="false" outlineLevel="0" collapsed="false">
      <c r="A23" s="27" t="s">
        <v>143</v>
      </c>
      <c r="B23" s="27"/>
      <c r="C23" s="27"/>
      <c r="D23" s="27" t="n">
        <f aca="false">D22+$D$9-0.75*$D$11</f>
        <v>700</v>
      </c>
      <c r="E23" s="27" t="n">
        <f aca="false">E22</f>
        <v>350</v>
      </c>
      <c r="F23" s="27" t="n">
        <f aca="false">F22</f>
        <v>1330</v>
      </c>
      <c r="G23" s="27"/>
      <c r="H23" s="27"/>
      <c r="I23" s="27"/>
      <c r="J23" s="27"/>
      <c r="K23" s="27"/>
      <c r="L23" s="27"/>
    </row>
    <row r="24" customFormat="false" ht="12.75" hidden="false" customHeight="false" outlineLevel="0" collapsed="false">
      <c r="A24" s="27" t="s">
        <v>140</v>
      </c>
      <c r="B24" s="27"/>
      <c r="C24" s="27"/>
      <c r="D24" s="27" t="n">
        <f aca="false">$D$11/2</f>
        <v>1.5</v>
      </c>
      <c r="E24" s="27" t="n">
        <f aca="false">E20+$D$15-$D$17/2</f>
        <v>718.6711764609</v>
      </c>
      <c r="F24" s="27" t="n">
        <f aca="false">F20-(E24-E20)*TAN($D$5)</f>
        <v>1235.86279350365</v>
      </c>
      <c r="G24" s="27"/>
      <c r="H24" s="27"/>
      <c r="I24" s="27"/>
      <c r="J24" s="27"/>
      <c r="K24" s="27"/>
      <c r="L24" s="27"/>
    </row>
    <row r="25" customFormat="false" ht="12.75" hidden="false" customHeight="false" outlineLevel="0" collapsed="false">
      <c r="A25" s="27" t="s">
        <v>141</v>
      </c>
      <c r="B25" s="27"/>
      <c r="C25" s="27"/>
      <c r="D25" s="27" t="n">
        <f aca="false">D24+$D$8-0.75*$D$11</f>
        <v>349.25</v>
      </c>
      <c r="E25" s="27" t="n">
        <f aca="false">E24</f>
        <v>718.6711764609</v>
      </c>
      <c r="F25" s="27" t="n">
        <f aca="false">F24</f>
        <v>1235.86279350365</v>
      </c>
      <c r="G25" s="27"/>
      <c r="H25" s="27"/>
      <c r="I25" s="27"/>
      <c r="J25" s="27"/>
      <c r="K25" s="27"/>
      <c r="L25" s="27"/>
    </row>
    <row r="26" customFormat="false" ht="12.75" hidden="false" customHeight="false" outlineLevel="0" collapsed="false">
      <c r="A26" s="27" t="s">
        <v>142</v>
      </c>
      <c r="B26" s="27"/>
      <c r="C26" s="27"/>
      <c r="D26" s="27" t="n">
        <f aca="false">D25+$D$11</f>
        <v>352.25</v>
      </c>
      <c r="E26" s="27" t="n">
        <f aca="false">E25</f>
        <v>718.6711764609</v>
      </c>
      <c r="F26" s="27" t="n">
        <f aca="false">F25</f>
        <v>1235.86279350365</v>
      </c>
      <c r="G26" s="27"/>
      <c r="H26" s="27"/>
      <c r="I26" s="27"/>
      <c r="J26" s="27"/>
      <c r="K26" s="27"/>
      <c r="L26" s="27"/>
    </row>
    <row r="27" customFormat="false" ht="12.75" hidden="false" customHeight="false" outlineLevel="0" collapsed="false">
      <c r="A27" s="27" t="s">
        <v>143</v>
      </c>
      <c r="B27" s="27"/>
      <c r="C27" s="27"/>
      <c r="D27" s="27" t="n">
        <f aca="false">D26+$D$9-0.75*$D$11</f>
        <v>700</v>
      </c>
      <c r="E27" s="27" t="n">
        <f aca="false">E26</f>
        <v>718.6711764609</v>
      </c>
      <c r="F27" s="27" t="n">
        <f aca="false">F26</f>
        <v>1235.86279350365</v>
      </c>
      <c r="G27" s="27"/>
      <c r="H27" s="27" t="n">
        <f aca="false">ATAN((F24-F20)/(E24-E20))</f>
        <v>-0.25</v>
      </c>
      <c r="I27" s="27"/>
      <c r="J27" s="27"/>
      <c r="K27" s="27"/>
      <c r="L27" s="27"/>
    </row>
    <row r="28" customFormat="false" ht="12.75" hidden="false" customHeight="false" outlineLevel="0" collapsed="false">
      <c r="A28" s="27" t="s">
        <v>140</v>
      </c>
      <c r="B28" s="27"/>
      <c r="C28" s="27"/>
      <c r="D28" s="27" t="n">
        <f aca="false">$D$11/2</f>
        <v>1.5</v>
      </c>
      <c r="E28" s="27" t="n">
        <f aca="false">E24+$D$17</f>
        <v>721.577913726032</v>
      </c>
      <c r="F28" s="27" t="n">
        <f aca="false">F24-(E28-E24)*TAN($D$5)</f>
        <v>1235.12058162589</v>
      </c>
      <c r="G28" s="27"/>
      <c r="H28" s="27"/>
      <c r="I28" s="27" t="n">
        <f aca="false">D29-D28</f>
        <v>347.75</v>
      </c>
      <c r="J28" s="27" t="n">
        <f aca="false">SQRT((E32-E28)^2+(F32-F28)^2)</f>
        <v>380.5</v>
      </c>
      <c r="K28" s="27"/>
      <c r="L28" s="27"/>
    </row>
    <row r="29" customFormat="false" ht="12.75" hidden="false" customHeight="false" outlineLevel="0" collapsed="false">
      <c r="A29" s="27" t="s">
        <v>141</v>
      </c>
      <c r="B29" s="27"/>
      <c r="C29" s="27"/>
      <c r="D29" s="27" t="n">
        <f aca="false">D28+$D$8-0.75*$D$11</f>
        <v>349.25</v>
      </c>
      <c r="E29" s="27" t="n">
        <f aca="false">E28</f>
        <v>721.577913726032</v>
      </c>
      <c r="F29" s="27" t="n">
        <f aca="false">F28</f>
        <v>1235.12058162589</v>
      </c>
      <c r="G29" s="27"/>
      <c r="H29" s="27"/>
      <c r="I29" s="27"/>
      <c r="J29" s="27"/>
      <c r="K29" s="27"/>
      <c r="L29" s="27"/>
    </row>
    <row r="30" customFormat="false" ht="12.75" hidden="false" customHeight="false" outlineLevel="0" collapsed="false">
      <c r="A30" s="27" t="s">
        <v>142</v>
      </c>
      <c r="B30" s="27"/>
      <c r="C30" s="27"/>
      <c r="D30" s="27" t="n">
        <f aca="false">D29+$D$11</f>
        <v>352.25</v>
      </c>
      <c r="E30" s="27" t="n">
        <f aca="false">E29</f>
        <v>721.577913726032</v>
      </c>
      <c r="F30" s="27" t="n">
        <f aca="false">F29</f>
        <v>1235.12058162589</v>
      </c>
      <c r="G30" s="27"/>
      <c r="H30" s="27"/>
      <c r="I30" s="27" t="n">
        <f aca="false">D31-D30</f>
        <v>347.75</v>
      </c>
      <c r="J30" s="27" t="n">
        <f aca="false">SQRT((E34-E30)^2+(F34-F30)^2)</f>
        <v>380.5</v>
      </c>
      <c r="K30" s="27"/>
      <c r="L30" s="27"/>
    </row>
    <row r="31" customFormat="false" ht="12.75" hidden="false" customHeight="false" outlineLevel="0" collapsed="false">
      <c r="A31" s="27" t="s">
        <v>143</v>
      </c>
      <c r="B31" s="27"/>
      <c r="C31" s="27"/>
      <c r="D31" s="27" t="n">
        <f aca="false">D30+$D$9-0.75*$D$11</f>
        <v>700</v>
      </c>
      <c r="E31" s="27" t="n">
        <f aca="false">E30</f>
        <v>721.577913726032</v>
      </c>
      <c r="F31" s="27" t="n">
        <f aca="false">F30</f>
        <v>1235.12058162589</v>
      </c>
      <c r="G31" s="27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7" t="s">
        <v>140</v>
      </c>
      <c r="B32" s="27"/>
      <c r="C32" s="27"/>
      <c r="D32" s="27" t="n">
        <f aca="false">$D$11/2</f>
        <v>1.5</v>
      </c>
      <c r="E32" s="27" t="n">
        <f aca="false">E28+$D$15-$D$17/2</f>
        <v>1090.24909018693</v>
      </c>
      <c r="F32" s="27" t="n">
        <f aca="false">F28-(E32-E28)*TAN($D$5)</f>
        <v>1140.98337512954</v>
      </c>
      <c r="G32" s="27"/>
      <c r="H32" s="27"/>
      <c r="I32" s="27"/>
      <c r="J32" s="27"/>
      <c r="K32" s="27"/>
      <c r="L32" s="27"/>
    </row>
    <row r="33" customFormat="false" ht="12.75" hidden="false" customHeight="false" outlineLevel="0" collapsed="false">
      <c r="A33" s="27" t="s">
        <v>141</v>
      </c>
      <c r="B33" s="27"/>
      <c r="C33" s="27"/>
      <c r="D33" s="27" t="n">
        <f aca="false">D32+$D$8-0.75*$D$11</f>
        <v>349.25</v>
      </c>
      <c r="E33" s="27" t="n">
        <f aca="false">E32</f>
        <v>1090.24909018693</v>
      </c>
      <c r="F33" s="27" t="n">
        <f aca="false">F32</f>
        <v>1140.98337512954</v>
      </c>
      <c r="G33" s="27"/>
      <c r="H33" s="27"/>
      <c r="I33" s="27"/>
      <c r="J33" s="27"/>
      <c r="K33" s="27"/>
      <c r="L33" s="27"/>
    </row>
    <row r="34" customFormat="false" ht="12.75" hidden="false" customHeight="false" outlineLevel="0" collapsed="false">
      <c r="A34" s="27" t="s">
        <v>142</v>
      </c>
      <c r="B34" s="27"/>
      <c r="C34" s="27"/>
      <c r="D34" s="27" t="n">
        <f aca="false">D33+$D$11</f>
        <v>352.25</v>
      </c>
      <c r="E34" s="27" t="n">
        <f aca="false">E33</f>
        <v>1090.24909018693</v>
      </c>
      <c r="F34" s="27" t="n">
        <f aca="false">F33</f>
        <v>1140.98337512954</v>
      </c>
      <c r="G34" s="27"/>
      <c r="H34" s="27"/>
      <c r="I34" s="27"/>
      <c r="J34" s="27"/>
      <c r="K34" s="27"/>
      <c r="L34" s="27"/>
    </row>
    <row r="35" customFormat="false" ht="12.75" hidden="false" customHeight="false" outlineLevel="0" collapsed="false">
      <c r="A35" s="27" t="s">
        <v>143</v>
      </c>
      <c r="B35" s="27"/>
      <c r="C35" s="27"/>
      <c r="D35" s="27" t="n">
        <f aca="false">D34+$D$9-0.75*$D$11</f>
        <v>700</v>
      </c>
      <c r="E35" s="27" t="n">
        <f aca="false">E34</f>
        <v>1090.24909018693</v>
      </c>
      <c r="F35" s="27" t="n">
        <f aca="false">F34</f>
        <v>1140.98337512954</v>
      </c>
      <c r="G35" s="27"/>
      <c r="H35" s="27" t="n">
        <f aca="false">ATAN((F32-F28)/(E32-E28))</f>
        <v>-0.25</v>
      </c>
      <c r="I35" s="27"/>
      <c r="J35" s="27"/>
      <c r="K35" s="27" t="n">
        <f aca="false">ATAN((F32-F20)/(E32-E20))</f>
        <v>-0.25</v>
      </c>
      <c r="L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8" t="s">
        <v>144</v>
      </c>
      <c r="B1" s="58"/>
      <c r="C1" s="58"/>
      <c r="D1" s="58"/>
      <c r="I1" s="61" t="n">
        <v>38796</v>
      </c>
    </row>
    <row r="3" customFormat="false" ht="12.75" hidden="false" customHeight="false" outlineLevel="0" collapsed="false">
      <c r="A3" s="62" t="s">
        <v>145</v>
      </c>
    </row>
    <row r="5" customFormat="false" ht="12.75" hidden="false" customHeight="false" outlineLevel="0" collapsed="false">
      <c r="B5" s="0" t="s">
        <v>146</v>
      </c>
      <c r="C5" s="0" t="n">
        <v>2700</v>
      </c>
    </row>
    <row r="6" customFormat="false" ht="12.75" hidden="false" customHeight="false" outlineLevel="0" collapsed="false">
      <c r="B6" s="0" t="s">
        <v>147</v>
      </c>
      <c r="C6" s="0" t="n">
        <v>0</v>
      </c>
      <c r="D6" s="0" t="n">
        <v>837.9</v>
      </c>
      <c r="E6" s="0" t="n">
        <f aca="false">-684.4+20</f>
        <v>-664.4</v>
      </c>
    </row>
    <row r="7" customFormat="false" ht="12.75" hidden="false" customHeight="false" outlineLevel="0" collapsed="false">
      <c r="B7" s="0" t="s">
        <v>148</v>
      </c>
      <c r="C7" s="0" t="n">
        <v>600</v>
      </c>
    </row>
    <row r="8" customFormat="false" ht="12.75" hidden="false" customHeight="false" outlineLevel="0" collapsed="false">
      <c r="B8" s="0" t="s">
        <v>149</v>
      </c>
      <c r="C8" s="0" t="n">
        <v>795</v>
      </c>
    </row>
    <row r="9" customFormat="false" ht="12.75" hidden="false" customHeight="false" outlineLevel="0" collapsed="false">
      <c r="B9" s="0" t="s">
        <v>132</v>
      </c>
      <c r="C9" s="0" t="n">
        <v>3</v>
      </c>
    </row>
    <row r="10" customFormat="false" ht="12.75" hidden="false" customHeight="false" outlineLevel="0" collapsed="false">
      <c r="B10" s="0" t="s">
        <v>150</v>
      </c>
      <c r="C10" s="0" t="n">
        <v>62.5</v>
      </c>
    </row>
    <row r="11" customFormat="false" ht="12.75" hidden="false" customHeight="false" outlineLevel="0" collapsed="false">
      <c r="B11" s="0" t="s">
        <v>151</v>
      </c>
      <c r="C11" s="0" t="n">
        <v>34</v>
      </c>
    </row>
    <row r="13" customFormat="false" ht="12.75" hidden="false" customHeight="false" outlineLevel="0" collapsed="false">
      <c r="B13" s="0" t="s">
        <v>152</v>
      </c>
      <c r="C13" s="0" t="n">
        <v>890</v>
      </c>
      <c r="D13" s="0" t="n">
        <v>790</v>
      </c>
      <c r="E13" s="0" t="n">
        <v>2107</v>
      </c>
    </row>
    <row r="14" customFormat="false" ht="12.75" hidden="false" customHeight="false" outlineLevel="0" collapsed="false">
      <c r="B14" s="0" t="s">
        <v>153</v>
      </c>
      <c r="C14" s="0" t="n">
        <v>0.025</v>
      </c>
    </row>
    <row r="16" customFormat="false" ht="12.75" hidden="false" customHeight="false" outlineLevel="0" collapsed="false">
      <c r="A16" s="62" t="s">
        <v>154</v>
      </c>
    </row>
    <row r="18" customFormat="false" ht="12.75" hidden="false" customHeight="false" outlineLevel="0" collapsed="false">
      <c r="B18" s="0" t="s">
        <v>155</v>
      </c>
      <c r="C18" s="0" t="n">
        <f aca="false">0+C9/2</f>
        <v>1.5</v>
      </c>
    </row>
    <row r="19" customFormat="false" ht="12.75" hidden="false" customHeight="false" outlineLevel="0" collapsed="false">
      <c r="B19" s="0" t="s">
        <v>156</v>
      </c>
      <c r="C19" s="0" t="n">
        <f aca="false">C18+C7-C9/2</f>
        <v>600</v>
      </c>
    </row>
    <row r="20" customFormat="false" ht="12.75" hidden="false" customHeight="false" outlineLevel="0" collapsed="false">
      <c r="B20" s="0" t="s">
        <v>157</v>
      </c>
      <c r="C20" s="0" t="n">
        <f aca="false">0+C9/2</f>
        <v>1.5</v>
      </c>
    </row>
    <row r="21" customFormat="false" ht="12.75" hidden="false" customHeight="false" outlineLevel="0" collapsed="false">
      <c r="B21" s="0" t="s">
        <v>158</v>
      </c>
      <c r="C21" s="0" t="n">
        <f aca="false">C20+C8-C9/2</f>
        <v>795</v>
      </c>
    </row>
    <row r="22" customFormat="false" ht="12.75" hidden="false" customHeight="false" outlineLevel="0" collapsed="false">
      <c r="B22" s="0" t="s">
        <v>159</v>
      </c>
      <c r="C22" s="0" t="n">
        <f aca="false">C10</f>
        <v>62.5</v>
      </c>
    </row>
    <row r="23" customFormat="false" ht="12.75" hidden="false" customHeight="false" outlineLevel="0" collapsed="false">
      <c r="B23" s="0" t="s">
        <v>160</v>
      </c>
      <c r="C23" s="0" t="n">
        <f aca="false">C10</f>
        <v>62.5</v>
      </c>
    </row>
    <row r="24" customFormat="false" ht="12.75" hidden="false" customHeight="false" outlineLevel="0" collapsed="false">
      <c r="B24" s="0" t="s">
        <v>161</v>
      </c>
      <c r="C24" s="0" t="n">
        <f aca="false">(C18+C19)/2</f>
        <v>300.75</v>
      </c>
    </row>
    <row r="25" customFormat="false" ht="12.75" hidden="false" customHeight="false" outlineLevel="0" collapsed="false">
      <c r="B25" s="0" t="s">
        <v>162</v>
      </c>
      <c r="C25" s="0" t="n">
        <f aca="false">(C21+C20)/2</f>
        <v>398.25</v>
      </c>
    </row>
    <row r="27" customFormat="false" ht="12.75" hidden="false" customHeight="false" outlineLevel="0" collapsed="false">
      <c r="A27" s="62" t="s">
        <v>163</v>
      </c>
    </row>
    <row r="28" customFormat="false" ht="12.75" hidden="false" customHeight="false" outlineLevel="0" collapsed="false">
      <c r="C28" s="63" t="s">
        <v>1</v>
      </c>
      <c r="D28" s="63" t="s">
        <v>2</v>
      </c>
      <c r="E28" s="63" t="s">
        <v>3</v>
      </c>
      <c r="F28" s="63" t="s">
        <v>164</v>
      </c>
      <c r="G28" s="63"/>
      <c r="H28" s="63" t="s">
        <v>165</v>
      </c>
      <c r="I28" s="63" t="s">
        <v>166</v>
      </c>
      <c r="J28" s="63"/>
      <c r="K28" s="63" t="s">
        <v>167</v>
      </c>
      <c r="L28" s="63" t="s">
        <v>166</v>
      </c>
    </row>
    <row r="29" customFormat="false" ht="12.75" hidden="false" customHeight="false" outlineLevel="0" collapsed="false">
      <c r="A29" s="0" t="s">
        <v>168</v>
      </c>
      <c r="B29" s="64" t="s">
        <v>169</v>
      </c>
      <c r="C29" s="65" t="n">
        <f aca="false">C20</f>
        <v>1.5</v>
      </c>
      <c r="D29" s="65" t="n">
        <f aca="false">C18</f>
        <v>1.5</v>
      </c>
      <c r="E29" s="65" t="n">
        <f aca="false">SQRT($C$5^2-(C29-$C$6)^2-(D29-$D$6)^2)+$E$6</f>
        <v>1902.7838247387</v>
      </c>
      <c r="F29" s="0" t="n">
        <f aca="false">SQRT((C29-$C$6)^2+(D29-$D$6)^2+(E29-$E$6)^2)</f>
        <v>2700</v>
      </c>
      <c r="H29" s="0" t="n">
        <f aca="false">-(D29-$D$6)/(E29-$E$6)</f>
        <v>0.325804483473299</v>
      </c>
      <c r="I29" s="0" t="n">
        <f aca="false">H29*180/3.141592654</f>
        <v>18.6672218470224</v>
      </c>
      <c r="K29" s="0" t="n">
        <f aca="false">(C29-$C$6)/(E29-$E$6)</f>
        <v>0.000584297854148672</v>
      </c>
      <c r="L29" s="0" t="n">
        <f aca="false">K29*180/3.141592654</f>
        <v>0.0334778010168981</v>
      </c>
    </row>
    <row r="30" customFormat="false" ht="12.75" hidden="false" customHeight="false" outlineLevel="0" collapsed="false">
      <c r="A30" s="0" t="s">
        <v>170</v>
      </c>
      <c r="B30" s="64" t="s">
        <v>169</v>
      </c>
      <c r="C30" s="65" t="n">
        <f aca="false">C20</f>
        <v>1.5</v>
      </c>
      <c r="D30" s="65" t="n">
        <f aca="false">C19+30</f>
        <v>630</v>
      </c>
      <c r="E30" s="65" t="n">
        <f aca="false">SQRT($C$5^2-(C30-$C$6)^2-(D30-$D$6)^2)+$E$6</f>
        <v>2027.58353263908</v>
      </c>
      <c r="F30" s="0" t="n">
        <f aca="false">SQRT((C30-$C$6)^2+(D30-$D$6)^2+(E30-$E$6)^2)</f>
        <v>2700</v>
      </c>
      <c r="H30" s="0" t="n">
        <f aca="false">-(D30-$D$6)/(E30-$E$6)</f>
        <v>0.0772292985745665</v>
      </c>
      <c r="I30" s="0" t="n">
        <f aca="false">H30*180/3.141592654</f>
        <v>4.42491286250059</v>
      </c>
      <c r="K30" s="0" t="n">
        <f aca="false">(C30-$C$6)/(E30-$E$6)</f>
        <v>0.000557209946425444</v>
      </c>
      <c r="L30" s="0" t="n">
        <f aca="false">K30*180/3.141592654</f>
        <v>0.03192577822872</v>
      </c>
    </row>
    <row r="31" customFormat="false" ht="12.75" hidden="false" customHeight="false" outlineLevel="0" collapsed="false">
      <c r="A31" s="0" t="s">
        <v>171</v>
      </c>
      <c r="B31" s="64" t="s">
        <v>169</v>
      </c>
      <c r="C31" s="65" t="n">
        <f aca="false">C21+30</f>
        <v>825</v>
      </c>
      <c r="D31" s="65" t="n">
        <f aca="false">C20</f>
        <v>1.5</v>
      </c>
      <c r="E31" s="65" t="n">
        <f aca="false">SQRT($C$5^2-(C31-$C$6)^2-(D31-$D$6)^2)+$E$6</f>
        <v>1766.61008636328</v>
      </c>
      <c r="F31" s="0" t="n">
        <f aca="false">SQRT((C31-$C$6)^2+(D31-$D$6)^2+(E31-$E$6)^2)</f>
        <v>2700</v>
      </c>
      <c r="H31" s="0" t="n">
        <f aca="false">-(D31-$D$6)/(E31-$E$6)</f>
        <v>0.344054516553335</v>
      </c>
      <c r="I31" s="0" t="n">
        <f aca="false">H31*180/3.141592654</f>
        <v>19.7128717183461</v>
      </c>
      <c r="K31" s="0" t="n">
        <f aca="false">(C31-$C$6)/(E31-$E$6)</f>
        <v>0.339365107791131</v>
      </c>
      <c r="L31" s="0" t="n">
        <f aca="false">K31*180/3.141592654</f>
        <v>19.4441883878951</v>
      </c>
    </row>
    <row r="32" customFormat="false" ht="12.75" hidden="false" customHeight="false" outlineLevel="0" collapsed="false">
      <c r="A32" s="0" t="s">
        <v>172</v>
      </c>
      <c r="B32" s="64" t="s">
        <v>169</v>
      </c>
      <c r="C32" s="65" t="n">
        <f aca="false">C21+30</f>
        <v>825</v>
      </c>
      <c r="D32" s="65" t="n">
        <f aca="false">C19+30</f>
        <v>630</v>
      </c>
      <c r="E32" s="65" t="n">
        <f aca="false">SQRT($C$5^2-(C32-$C$6)^2-(D32-$D$6)^2)+$E$6</f>
        <v>1898.05050488785</v>
      </c>
      <c r="F32" s="0" t="n">
        <f aca="false">SQRT((C32-$C$6)^2+(D32-$D$6)^2+(E32-$E$6)^2)</f>
        <v>2700</v>
      </c>
      <c r="H32" s="0" t="n">
        <f aca="false">-(D32-$D$6)/(E32-$E$6)</f>
        <v>0.0811332744197137</v>
      </c>
      <c r="I32" s="0" t="n">
        <f aca="false">H32*180/3.141592654</f>
        <v>4.64859420171934</v>
      </c>
      <c r="K32" s="0" t="n">
        <f aca="false">(C32-$C$6)/(E32-$E$6)</f>
        <v>0.321957438173467</v>
      </c>
      <c r="L32" s="0" t="n">
        <f aca="false">K32*180/3.141592654</f>
        <v>18.4468023877752</v>
      </c>
    </row>
    <row r="33" customFormat="false" ht="12.75" hidden="false" customHeight="false" outlineLevel="0" collapsed="false">
      <c r="A33" s="0" t="s">
        <v>173</v>
      </c>
      <c r="B33" s="64" t="s">
        <v>169</v>
      </c>
      <c r="C33" s="65" t="n">
        <f aca="false">C23</f>
        <v>62.5</v>
      </c>
      <c r="D33" s="65" t="n">
        <f aca="false">C18</f>
        <v>1.5</v>
      </c>
      <c r="E33" s="65" t="n">
        <f aca="false">SQRT($C$5^2-(C33-$C$6)^2-(D33-$D$6)^2)+$E$6</f>
        <v>1902.02334582586</v>
      </c>
      <c r="F33" s="0" t="n">
        <f aca="false">SQRT((C33-$C$6)^2+(D33-$D$6)^2+(E33-$E$6)^2)</f>
        <v>2700</v>
      </c>
    </row>
    <row r="34" customFormat="false" ht="12.75" hidden="false" customHeight="false" outlineLevel="0" collapsed="false">
      <c r="A34" s="0" t="s">
        <v>174</v>
      </c>
      <c r="B34" s="64" t="s">
        <v>169</v>
      </c>
      <c r="C34" s="65" t="n">
        <f aca="false">C20</f>
        <v>1.5</v>
      </c>
      <c r="D34" s="65" t="n">
        <f aca="false">C22</f>
        <v>62.5</v>
      </c>
      <c r="E34" s="65" t="n">
        <f aca="false">SQRT($C$5^2-(C34-$C$6)^2-(D34-$D$6)^2)+$E$6</f>
        <v>1921.86228174947</v>
      </c>
      <c r="F34" s="0" t="n">
        <f aca="false">SQRT((C34-$C$6)^2+(D34-$D$6)^2+(E34-$E$6)^2)</f>
        <v>2700</v>
      </c>
    </row>
    <row r="35" customFormat="false" ht="12.75" hidden="false" customHeight="false" outlineLevel="0" collapsed="false">
      <c r="A35" s="0" t="s">
        <v>175</v>
      </c>
      <c r="B35" s="64" t="s">
        <v>169</v>
      </c>
      <c r="C35" s="65" t="n">
        <f aca="false">C30+20</f>
        <v>21.5</v>
      </c>
      <c r="D35" s="65" t="n">
        <f aca="false">D30+25</f>
        <v>655</v>
      </c>
      <c r="E35" s="65" t="n">
        <f aca="false">SQRT($C$5^2-(C35-$C$6)^2-(D35-$D$6)^2)+$E$6</f>
        <v>2029.31218581347</v>
      </c>
      <c r="F35" s="0" t="n">
        <f aca="false">SQRT((C35-$C$6)^2+(D35-$D$6)^2+(E35-$E$6)^2)</f>
        <v>2700</v>
      </c>
    </row>
    <row r="36" customFormat="false" ht="12.75" hidden="false" customHeight="false" outlineLevel="0" collapsed="false">
      <c r="A36" s="0" t="s">
        <v>176</v>
      </c>
      <c r="B36" s="64" t="s">
        <v>169</v>
      </c>
      <c r="I36" s="66"/>
      <c r="J36" s="67"/>
      <c r="K36" s="67"/>
      <c r="L36" s="66"/>
    </row>
    <row r="37" customFormat="false" ht="12.75" hidden="false" customHeight="false" outlineLevel="0" collapsed="false">
      <c r="A37" s="0" t="s">
        <v>177</v>
      </c>
      <c r="B37" s="64" t="s">
        <v>169</v>
      </c>
      <c r="C37" s="0" t="n">
        <f aca="false">C25</f>
        <v>398.25</v>
      </c>
      <c r="D37" s="0" t="n">
        <f aca="false">C24</f>
        <v>300.75</v>
      </c>
      <c r="E37" s="0" t="n">
        <f aca="false">SQRT($C$5^2-(C37-$C$6)^2-(D37-$D$6)^2)+$E$6</f>
        <v>1951.48738576415</v>
      </c>
      <c r="F37" s="0" t="n">
        <f aca="false">SQRT((C37-$C$6)^2+(D37-$D$6)^2+(E37-$E$6)^2)</f>
        <v>2700</v>
      </c>
      <c r="H37" s="0" t="n">
        <f aca="false">-(D37-$D$6)/(E37-$E$6)</f>
        <v>0.205341408396711</v>
      </c>
      <c r="I37" s="0" t="n">
        <f aca="false">H37*180/3.141592654</f>
        <v>11.7651960588675</v>
      </c>
      <c r="K37" s="0" t="n">
        <f aca="false">(C37-$C$6)/(E37-$E$6)</f>
        <v>0.152242792318701</v>
      </c>
      <c r="L37" s="0" t="n">
        <f aca="false">K37*180/3.141592654</f>
        <v>8.72286946000928</v>
      </c>
    </row>
    <row r="38" customFormat="false" ht="12.75" hidden="false" customHeight="false" outlineLevel="0" collapsed="false">
      <c r="B38" s="64"/>
    </row>
    <row r="39" customFormat="false" ht="12.75" hidden="false" customHeight="false" outlineLevel="0" collapsed="false">
      <c r="A39" s="62" t="s">
        <v>178</v>
      </c>
      <c r="B39" s="64"/>
    </row>
    <row r="40" customFormat="false" ht="12.75" hidden="false" customHeight="false" outlineLevel="0" collapsed="false">
      <c r="A40" s="62"/>
      <c r="B40" s="64"/>
    </row>
    <row r="41" customFormat="false" ht="12.75" hidden="false" customHeight="false" outlineLevel="0" collapsed="false">
      <c r="A41" s="0" t="s">
        <v>179</v>
      </c>
      <c r="B41" s="0" t="s">
        <v>180</v>
      </c>
      <c r="C41" s="0" t="n">
        <f aca="false">SQRT((C32-C29)^2+(D32-D29)^2+(E32-E29)^2)</f>
        <v>1035.94734630521</v>
      </c>
    </row>
    <row r="42" customFormat="false" ht="12.75" hidden="false" customHeight="false" outlineLevel="0" collapsed="false">
      <c r="B42" s="0" t="s">
        <v>181</v>
      </c>
      <c r="C42" s="0" t="n">
        <f aca="false">SQRT((C31-C30)^2+(D31-D30)^2+(E31-E30)^2)</f>
        <v>1068.30315906164</v>
      </c>
    </row>
    <row r="43" customFormat="false" ht="12.75" hidden="false" customHeight="false" outlineLevel="0" collapsed="false">
      <c r="B43" s="0" t="s">
        <v>182</v>
      </c>
      <c r="C43" s="0" t="n">
        <f aca="false">SQRT((C35-C31)^2+(D35-D31)^2+(E35-E31)^2)</f>
        <v>1068.49749323784</v>
      </c>
    </row>
    <row r="45" customFormat="false" ht="12.75" hidden="false" customHeight="false" outlineLevel="0" collapsed="false">
      <c r="A45" s="0" t="s">
        <v>183</v>
      </c>
      <c r="B45" s="68" t="s">
        <v>184</v>
      </c>
      <c r="C45" s="0" t="n">
        <f aca="false">SQRT((D30-D29)^2+(E30-E29)^2)</f>
        <v>640.770799187995</v>
      </c>
    </row>
    <row r="46" customFormat="false" ht="12.75" hidden="false" customHeight="false" outlineLevel="0" collapsed="false">
      <c r="B46" s="0" t="s">
        <v>185</v>
      </c>
      <c r="C46" s="0" t="n">
        <f aca="false">SQRT((D32-D31)^2+(E32-E31)^2)</f>
        <v>642.097215086559</v>
      </c>
    </row>
    <row r="47" customFormat="false" ht="12.75" hidden="false" customHeight="false" outlineLevel="0" collapsed="false">
      <c r="B47" s="0" t="s">
        <v>186</v>
      </c>
      <c r="C47" s="0" t="n">
        <f aca="false">SQRT((C31-C29)^2+(E31-E29)^2)</f>
        <v>834.68289608877</v>
      </c>
    </row>
    <row r="48" customFormat="false" ht="12.75" hidden="false" customHeight="false" outlineLevel="0" collapsed="false">
      <c r="B48" s="0" t="s">
        <v>187</v>
      </c>
      <c r="C48" s="0" t="n">
        <f aca="false">SQRT((C32-C30)^2+(E32-E30)^2)</f>
        <v>833.625248704957</v>
      </c>
    </row>
    <row r="50" customFormat="false" ht="12.75" hidden="false" customHeight="false" outlineLevel="0" collapsed="false">
      <c r="A50" s="62" t="s">
        <v>188</v>
      </c>
    </row>
    <row r="51" customFormat="false" ht="12.75" hidden="false" customHeight="false" outlineLevel="0" collapsed="false">
      <c r="A51" s="62"/>
    </row>
    <row r="52" customFormat="false" ht="12.75" hidden="false" customHeight="false" outlineLevel="0" collapsed="false">
      <c r="A52" s="0" t="s">
        <v>189</v>
      </c>
      <c r="B52" s="0" t="s">
        <v>190</v>
      </c>
      <c r="C52" s="0" t="n">
        <f aca="false">C13-C31</f>
        <v>65</v>
      </c>
    </row>
    <row r="53" customFormat="false" ht="12.75" hidden="false" customHeight="false" outlineLevel="0" collapsed="false">
      <c r="A53" s="0" t="s">
        <v>191</v>
      </c>
      <c r="B53" s="0" t="s">
        <v>192</v>
      </c>
      <c r="C53" s="0" t="n">
        <f aca="false">D13-D30</f>
        <v>160</v>
      </c>
    </row>
    <row r="54" customFormat="false" ht="12.75" hidden="false" customHeight="false" outlineLevel="0" collapsed="false">
      <c r="A54" s="0" t="s">
        <v>193</v>
      </c>
      <c r="B54" s="0" t="s">
        <v>194</v>
      </c>
      <c r="C54" s="0" t="n">
        <f aca="false">E13-E30-C11</f>
        <v>45.4164673609166</v>
      </c>
    </row>
    <row r="56" customFormat="false" ht="12.75" hidden="false" customHeight="false" outlineLevel="0" collapsed="false">
      <c r="A56" s="62" t="s">
        <v>195</v>
      </c>
    </row>
    <row r="58" customFormat="false" ht="12.75" hidden="false" customHeight="false" outlineLevel="0" collapsed="false">
      <c r="A58" s="0" t="s">
        <v>196</v>
      </c>
      <c r="B58" s="0" t="s">
        <v>197</v>
      </c>
      <c r="C58" s="0" t="n">
        <f aca="false">C10-((0.025*E34)+1)</f>
        <v>13.4534429562631</v>
      </c>
    </row>
    <row r="59" customFormat="false" ht="12.75" hidden="false" customHeight="false" outlineLevel="0" collapsed="false">
      <c r="A59" s="0" t="s">
        <v>198</v>
      </c>
      <c r="B59" s="0" t="s">
        <v>197</v>
      </c>
      <c r="C59" s="0" t="n">
        <f aca="false">C10+5-((0.025*(E34+C11))+1)</f>
        <v>17.6034429562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4:24:20Z</dcterms:created>
  <dc:creator>rwp98</dc:creator>
  <dc:description/>
  <dc:language>en-US</dc:language>
  <cp:lastModifiedBy>rwp98</cp:lastModifiedBy>
  <cp:lastPrinted>2008-02-29T13:10:03Z</cp:lastPrinted>
  <dcterms:modified xsi:type="dcterms:W3CDTF">2008-03-13T12:23:58Z</dcterms:modified>
  <cp:revision>0</cp:revision>
  <dc:subject/>
  <dc:title/>
</cp:coreProperties>
</file>