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P3</t>
  </si>
  <si>
    <t xml:space="preserve">Approved</t>
  </si>
  <si>
    <t xml:space="preserve">Spend to date end 05/06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   (5-1)</t>
  </si>
  <si>
    <t xml:space="preserve">Projected (6-1)</t>
  </si>
  <si>
    <t xml:space="preserve">(1)</t>
  </si>
  <si>
    <t xml:space="preserve">(2)</t>
  </si>
  <si>
    <t xml:space="preserve">(3)</t>
  </si>
  <si>
    <t xml:space="preserve">2006/07</t>
  </si>
  <si>
    <t xml:space="preserve">2007/08</t>
  </si>
  <si>
    <t xml:space="preserve">2008/09</t>
  </si>
  <si>
    <t xml:space="preserve">(5)</t>
  </si>
  <si>
    <t xml:space="preserve">(6)</t>
  </si>
  <si>
    <r>
      <rPr>
        <sz val="12"/>
        <rFont val="Times New Roman"/>
        <family val="1"/>
      </rPr>
      <t xml:space="preserve">Staff (including overhead)</t>
    </r>
    <r>
      <rPr>
        <vertAlign val="superscript"/>
        <sz val="12"/>
        <rFont val="Times New Roman"/>
        <family val="1"/>
      </rPr>
      <t xml:space="preserve">1</t>
    </r>
  </si>
  <si>
    <t xml:space="preserve">(Staff years)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WA)</t>
  </si>
  <si>
    <t xml:space="preserve">Working allowance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(Including VAT &amp; WA)</t>
    </r>
  </si>
  <si>
    <t xml:space="preserve">Contingency (Held by PPARC)</t>
  </si>
  <si>
    <t xml:space="preserve">Total Award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Including VAT, excluding Working Allowan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603.6+133.9</f>
        <v>737.5</v>
      </c>
      <c r="C4" s="21" t="n">
        <v>67</v>
      </c>
      <c r="D4" s="22" t="n">
        <v>67</v>
      </c>
      <c r="E4" s="23" t="n">
        <v>143.3</v>
      </c>
      <c r="F4" s="24" t="n">
        <v>269.1</v>
      </c>
      <c r="G4" s="25" t="n">
        <v>265.9</v>
      </c>
      <c r="H4" s="23" t="n">
        <f aca="false">C4+E4+F4+G4</f>
        <v>745.3</v>
      </c>
      <c r="I4" s="26" t="n">
        <f aca="false">D4+E4+F4+G4</f>
        <v>745.3</v>
      </c>
      <c r="J4" s="21" t="n">
        <f aca="false">H4-B4</f>
        <v>7.79999999999995</v>
      </c>
      <c r="K4" s="27" t="n">
        <f aca="false">I4-B4</f>
        <v>7.79999999999995</v>
      </c>
    </row>
    <row r="5" customFormat="false" ht="36.75" hidden="false" customHeight="true" outlineLevel="0" collapsed="false">
      <c r="A5" s="28" t="s">
        <v>22</v>
      </c>
      <c r="B5" s="29" t="n">
        <f aca="false">124/12</f>
        <v>10.3333333333333</v>
      </c>
      <c r="C5" s="30" t="n">
        <f aca="false">10/12</f>
        <v>0.833333333333333</v>
      </c>
      <c r="D5" s="30" t="n">
        <f aca="false">10/12</f>
        <v>0.833333333333333</v>
      </c>
      <c r="E5" s="31" t="n">
        <f aca="false">24/12</f>
        <v>2</v>
      </c>
      <c r="F5" s="32" t="n">
        <f aca="false">47/12</f>
        <v>3.91666666666667</v>
      </c>
      <c r="G5" s="32" t="n">
        <f aca="false">45/12</f>
        <v>3.75</v>
      </c>
      <c r="H5" s="33" t="n">
        <f aca="false">C5+E5+F5+G5</f>
        <v>10.5</v>
      </c>
      <c r="I5" s="34" t="n">
        <f aca="false">D5+E5+F5+G5</f>
        <v>10.5</v>
      </c>
      <c r="J5" s="33" t="n">
        <f aca="false">H5-B5</f>
        <v>0.166666666666666</v>
      </c>
      <c r="K5" s="35" t="n">
        <f aca="false">I5-B5</f>
        <v>0.166666666666666</v>
      </c>
    </row>
    <row r="6" customFormat="false" ht="18.75" hidden="false" customHeight="false" outlineLevel="0" collapsed="false">
      <c r="A6" s="28" t="s">
        <v>23</v>
      </c>
      <c r="B6" s="36" t="n">
        <v>206.6</v>
      </c>
      <c r="C6" s="37" t="n">
        <v>0</v>
      </c>
      <c r="D6" s="38" t="n">
        <v>0</v>
      </c>
      <c r="E6" s="37" t="n">
        <v>3.1</v>
      </c>
      <c r="F6" s="39" t="n">
        <v>95</v>
      </c>
      <c r="G6" s="40" t="n">
        <v>108.5</v>
      </c>
      <c r="H6" s="41" t="n">
        <f aca="false">C6+E6+F6+G6</f>
        <v>206.6</v>
      </c>
      <c r="I6" s="42" t="n">
        <f aca="false">D6+E6+F6+G6</f>
        <v>206.6</v>
      </c>
      <c r="J6" s="41" t="n">
        <f aca="false">H6-B6</f>
        <v>0</v>
      </c>
      <c r="K6" s="43" t="n">
        <f aca="false">I6-B6</f>
        <v>0</v>
      </c>
    </row>
    <row r="7" customFormat="false" ht="15.75" hidden="false" customHeight="false" outlineLevel="0" collapsed="false">
      <c r="A7" s="28" t="s">
        <v>24</v>
      </c>
      <c r="B7" s="36" t="n">
        <v>30.9</v>
      </c>
      <c r="C7" s="37" t="n">
        <v>1</v>
      </c>
      <c r="D7" s="38" t="n">
        <v>1</v>
      </c>
      <c r="E7" s="41" t="n">
        <v>5.1</v>
      </c>
      <c r="F7" s="40" t="n">
        <v>7.4</v>
      </c>
      <c r="G7" s="40" t="n">
        <v>17.4</v>
      </c>
      <c r="H7" s="37" t="n">
        <f aca="false">C7+E7+F7+G7</f>
        <v>30.9</v>
      </c>
      <c r="I7" s="38" t="n">
        <f aca="false">D7+E7+F7+G7</f>
        <v>30.9</v>
      </c>
      <c r="J7" s="41" t="n">
        <f aca="false">H7-B7</f>
        <v>0</v>
      </c>
      <c r="K7" s="43" t="n">
        <f aca="false">I7-B7</f>
        <v>0</v>
      </c>
    </row>
    <row r="8" customFormat="false" ht="18.75" hidden="false" customHeight="false" outlineLevel="0" collapsed="false">
      <c r="A8" s="28" t="s">
        <v>25</v>
      </c>
      <c r="B8" s="36" t="n">
        <v>59.2</v>
      </c>
      <c r="C8" s="37" t="n">
        <v>2</v>
      </c>
      <c r="D8" s="38" t="n">
        <v>2</v>
      </c>
      <c r="E8" s="37" t="n">
        <v>1</v>
      </c>
      <c r="F8" s="40" t="n">
        <v>9.5</v>
      </c>
      <c r="G8" s="39" t="n">
        <v>46.7</v>
      </c>
      <c r="H8" s="41" t="n">
        <f aca="false">C8+E8+F8+G8</f>
        <v>59.2</v>
      </c>
      <c r="I8" s="42" t="n">
        <f aca="false">D8+E8+F8+G8</f>
        <v>59.2</v>
      </c>
      <c r="J8" s="41" t="n">
        <f aca="false">H8-B8</f>
        <v>0</v>
      </c>
      <c r="K8" s="43" t="n">
        <f aca="false">I8-B8</f>
        <v>0</v>
      </c>
    </row>
    <row r="9" customFormat="false" ht="18.75" hidden="false" customHeight="false" outlineLevel="0" collapsed="false">
      <c r="A9" s="28" t="s">
        <v>26</v>
      </c>
      <c r="B9" s="36" t="n">
        <v>0</v>
      </c>
      <c r="C9" s="41" t="n">
        <v>0</v>
      </c>
      <c r="D9" s="42" t="n">
        <v>0</v>
      </c>
      <c r="E9" s="41" t="n">
        <v>0</v>
      </c>
      <c r="F9" s="40" t="n">
        <v>0</v>
      </c>
      <c r="G9" s="40" t="n">
        <v>0</v>
      </c>
      <c r="H9" s="41" t="n">
        <f aca="false">C9+E9+F9+G9</f>
        <v>0</v>
      </c>
      <c r="I9" s="42" t="n">
        <f aca="false">D9+E9+F9+G9</f>
        <v>0</v>
      </c>
      <c r="J9" s="41" t="n">
        <f aca="false">H9-B9</f>
        <v>0</v>
      </c>
      <c r="K9" s="43" t="n">
        <f aca="false">I9-B9</f>
        <v>0</v>
      </c>
    </row>
    <row r="10" customFormat="false" ht="12.75" hidden="false" customHeight="false" outlineLevel="0" collapsed="false">
      <c r="A10" s="44"/>
      <c r="B10" s="36"/>
      <c r="C10" s="41"/>
      <c r="D10" s="42"/>
      <c r="E10" s="41"/>
      <c r="F10" s="40"/>
      <c r="G10" s="40"/>
      <c r="H10" s="41"/>
      <c r="I10" s="42"/>
      <c r="J10" s="41"/>
      <c r="K10" s="43"/>
    </row>
    <row r="11" customFormat="false" ht="31.5" hidden="false" customHeight="false" outlineLevel="0" collapsed="false">
      <c r="A11" s="28" t="s">
        <v>27</v>
      </c>
      <c r="B11" s="45" t="n">
        <f aca="false">B4+B6+B7+B8+B9</f>
        <v>1034.2</v>
      </c>
      <c r="C11" s="37" t="n">
        <f aca="false">C4+C6+C7+C8+C9</f>
        <v>70</v>
      </c>
      <c r="D11" s="38" t="n">
        <f aca="false">D4+D6+D7+D8+D9</f>
        <v>70</v>
      </c>
      <c r="E11" s="41" t="n">
        <f aca="false">E4+E6+E7+E8+E9</f>
        <v>152.5</v>
      </c>
      <c r="F11" s="40" t="n">
        <f aca="false">F4+F6+F7+F8+F9</f>
        <v>381</v>
      </c>
      <c r="G11" s="40" t="n">
        <f aca="false">G4+G6+G7+G8+G9</f>
        <v>438.5</v>
      </c>
      <c r="H11" s="41" t="n">
        <f aca="false">H4+H6+H7+H8+H9</f>
        <v>1042</v>
      </c>
      <c r="I11" s="42" t="n">
        <f aca="false">I4+I6+I7+I8+I9</f>
        <v>1042</v>
      </c>
      <c r="J11" s="41" t="n">
        <f aca="false">J4+J6+J7+J8+J9</f>
        <v>7.79999999999995</v>
      </c>
      <c r="K11" s="42" t="n">
        <f aca="false">K4+K6+K7+K8+K9</f>
        <v>7.79999999999995</v>
      </c>
    </row>
    <row r="12" customFormat="false" ht="15.75" hidden="false" customHeight="false" outlineLevel="0" collapsed="false">
      <c r="A12" s="28"/>
      <c r="B12" s="36"/>
      <c r="C12" s="41"/>
      <c r="D12" s="42"/>
      <c r="E12" s="41"/>
      <c r="F12" s="40"/>
      <c r="G12" s="40"/>
      <c r="H12" s="41"/>
      <c r="I12" s="42"/>
      <c r="J12" s="41"/>
      <c r="K12" s="43"/>
    </row>
    <row r="13" s="47" customFormat="true" ht="31.5" hidden="false" customHeight="false" outlineLevel="0" collapsed="false">
      <c r="A13" s="28" t="s">
        <v>28</v>
      </c>
      <c r="B13" s="45" t="n">
        <v>60.7</v>
      </c>
      <c r="C13" s="41" t="n">
        <v>0</v>
      </c>
      <c r="D13" s="42" t="n">
        <v>0</v>
      </c>
      <c r="E13" s="41" t="n">
        <v>0</v>
      </c>
      <c r="F13" s="40" t="n">
        <v>0</v>
      </c>
      <c r="G13" s="40" t="n">
        <v>0</v>
      </c>
      <c r="H13" s="41" t="n">
        <f aca="false">C13+E13+F13+G13</f>
        <v>0</v>
      </c>
      <c r="I13" s="41" t="n">
        <f aca="false">D13+F13+G13+H13</f>
        <v>0</v>
      </c>
      <c r="J13" s="37" t="n">
        <f aca="false">H13-B13</f>
        <v>-60.7</v>
      </c>
      <c r="K13" s="46" t="n">
        <f aca="false">I13-B13</f>
        <v>-60.7</v>
      </c>
    </row>
    <row r="14" s="47" customFormat="true" ht="15.75" hidden="false" customHeight="false" outlineLevel="0" collapsed="false">
      <c r="A14" s="28"/>
      <c r="B14" s="36"/>
      <c r="C14" s="41"/>
      <c r="D14" s="42"/>
      <c r="E14" s="41"/>
      <c r="F14" s="40"/>
      <c r="G14" s="40"/>
      <c r="H14" s="41"/>
      <c r="I14" s="42"/>
      <c r="J14" s="37"/>
      <c r="K14" s="46"/>
    </row>
    <row r="15" s="55" customFormat="true" ht="33.75" hidden="false" customHeight="true" outlineLevel="0" collapsed="false">
      <c r="A15" s="48" t="s">
        <v>29</v>
      </c>
      <c r="B15" s="49" t="n">
        <f aca="false">SUM(B11:B14)</f>
        <v>1094.9</v>
      </c>
      <c r="C15" s="50" t="n">
        <f aca="false">SUM(C11:C14)</f>
        <v>70</v>
      </c>
      <c r="D15" s="51" t="n">
        <f aca="false">SUM(D11:D14)</f>
        <v>70</v>
      </c>
      <c r="E15" s="52" t="n">
        <f aca="false">SUM(E11:E14)</f>
        <v>152.5</v>
      </c>
      <c r="F15" s="53" t="n">
        <f aca="false">SUM(F11:F14)</f>
        <v>381</v>
      </c>
      <c r="G15" s="53" t="n">
        <f aca="false">SUM(G11:G14)</f>
        <v>438.5</v>
      </c>
      <c r="H15" s="54" t="n">
        <f aca="false">H11+H13</f>
        <v>1042</v>
      </c>
      <c r="I15" s="54" t="n">
        <f aca="false">I11+I13</f>
        <v>1042</v>
      </c>
      <c r="J15" s="50" t="n">
        <f aca="false">SUM(J11:J14)</f>
        <v>-52.9000000000001</v>
      </c>
      <c r="K15" s="51" t="n">
        <f aca="false">SUM(K11:K14)</f>
        <v>-52.9000000000001</v>
      </c>
    </row>
    <row r="17" customFormat="false" ht="38.25" hidden="false" customHeight="false" outlineLevel="0" collapsed="false">
      <c r="A17" s="56" t="s">
        <v>30</v>
      </c>
      <c r="B17" s="45" t="n">
        <v>86.9</v>
      </c>
    </row>
    <row r="18" customFormat="false" ht="12.75" hidden="false" customHeight="false" outlineLevel="0" collapsed="false">
      <c r="A18" s="1" t="s">
        <v>31</v>
      </c>
      <c r="B18" s="57" t="n">
        <f aca="false">B15+B17</f>
        <v>1181.8</v>
      </c>
    </row>
    <row r="20" customFormat="false" ht="14.25" hidden="false" customHeight="false" outlineLevel="0" collapsed="false">
      <c r="A20" s="58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53:46Z</dcterms:created>
  <dc:creator>Jamieson</dc:creator>
  <dc:description/>
  <dc:language>en-US</dc:language>
  <cp:lastModifiedBy>dauncey</cp:lastModifiedBy>
  <cp:lastPrinted>2006-03-05T21:08:37Z</cp:lastPrinted>
  <dcterms:modified xsi:type="dcterms:W3CDTF">2006-04-26T22:57:36Z</dcterms:modified>
  <cp:revision>0</cp:revision>
  <dc:subject/>
  <dc:title>Sample finance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6:02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23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Finance Spreadsheet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</Properties>
</file>