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pdate" sheetId="1" state="visible" r:id="rId2"/>
    <sheet name="Update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92">
  <si>
    <t xml:space="preserve">8/9</t>
  </si>
  <si>
    <t xml:space="preserve">OSC July 07</t>
  </si>
  <si>
    <t xml:space="preserve">New grants </t>
  </si>
  <si>
    <t xml:space="preserve">Revised post</t>
  </si>
  <si>
    <t xml:space="preserve">Months</t>
  </si>
  <si>
    <t xml:space="preserve">Cost</t>
  </si>
  <si>
    <t xml:space="preserve">fEC cost</t>
  </si>
  <si>
    <t xml:space="preserve">currently</t>
  </si>
  <si>
    <t xml:space="preserve">PR</t>
  </si>
  <si>
    <t xml:space="preserve">Not FEC</t>
  </si>
  <si>
    <t xml:space="preserve">WP1</t>
  </si>
  <si>
    <t xml:space="preserve">WP2</t>
  </si>
  <si>
    <t xml:space="preserve">WP3</t>
  </si>
  <si>
    <t xml:space="preserve">WP4</t>
  </si>
  <si>
    <t xml:space="preserve">WP5</t>
  </si>
  <si>
    <t xml:space="preserve">Total</t>
  </si>
  <si>
    <t xml:space="preserve">O/h + E</t>
  </si>
  <si>
    <t xml:space="preserve">Salary</t>
  </si>
  <si>
    <t xml:space="preserve">TOTAL</t>
  </si>
  <si>
    <t xml:space="preserve">Birmingham</t>
  </si>
  <si>
    <t xml:space="preserve">Watson</t>
  </si>
  <si>
    <t xml:space="preserve">RG</t>
  </si>
  <si>
    <t xml:space="preserve">Standard grant reduces from 34 to 11.8  PP/D00277X/1</t>
  </si>
  <si>
    <t xml:space="preserve">Mikami</t>
  </si>
  <si>
    <t xml:space="preserve">SG</t>
  </si>
  <si>
    <t xml:space="preserve">Reduction</t>
  </si>
  <si>
    <t xml:space="preserve">Staley</t>
  </si>
  <si>
    <t xml:space="preserve">Rolling grant reduces to 15.3 </t>
  </si>
  <si>
    <t xml:space="preserve">Elect techs</t>
  </si>
  <si>
    <t xml:space="preserve">Cambridge</t>
  </si>
  <si>
    <t xml:space="preserve">PP/D000637/1</t>
  </si>
  <si>
    <t xml:space="preserve">Ward</t>
  </si>
  <si>
    <t xml:space="preserve">Standard grant reduces from 13 to 13.2</t>
  </si>
  <si>
    <t xml:space="preserve">Thomson</t>
  </si>
  <si>
    <t xml:space="preserve">Mavromanolakis</t>
  </si>
  <si>
    <t xml:space="preserve">Rolling grant reduces to 51.4</t>
  </si>
  <si>
    <t xml:space="preserve">Goodrick</t>
  </si>
  <si>
    <t xml:space="preserve">Shaw</t>
  </si>
  <si>
    <t xml:space="preserve">Error…..</t>
  </si>
  <si>
    <t xml:space="preserve">Barham</t>
  </si>
  <si>
    <t xml:space="preserve">ICL</t>
  </si>
  <si>
    <t xml:space="preserve">PP/D/002788/1</t>
  </si>
  <si>
    <t xml:space="preserve">Dauncey</t>
  </si>
  <si>
    <t xml:space="preserve">Standard grant reduces from 26 to 13.4</t>
  </si>
  <si>
    <t xml:space="preserve">Magnan</t>
  </si>
  <si>
    <t xml:space="preserve">Zorba</t>
  </si>
  <si>
    <t xml:space="preserve">Rolling grant reduces to 24.8</t>
  </si>
  <si>
    <t xml:space="preserve">Price</t>
  </si>
  <si>
    <t xml:space="preserve">Clark</t>
  </si>
  <si>
    <t xml:space="preserve">Manchester</t>
  </si>
  <si>
    <t xml:space="preserve">Barlow</t>
  </si>
  <si>
    <t xml:space="preserve">No standard grant</t>
  </si>
  <si>
    <t xml:space="preserve">Bailey</t>
  </si>
  <si>
    <t xml:space="preserve">Rolling grant reduces to 34.7</t>
  </si>
  <si>
    <t xml:space="preserve">Hughes-Jones</t>
  </si>
  <si>
    <t xml:space="preserve">Kelly</t>
  </si>
  <si>
    <t xml:space="preserve">Thompson</t>
  </si>
  <si>
    <t xml:space="preserve">Snow</t>
  </si>
  <si>
    <t xml:space="preserve">Freestone</t>
  </si>
  <si>
    <t xml:space="preserve">Elvin</t>
  </si>
  <si>
    <t xml:space="preserve">Perry</t>
  </si>
  <si>
    <t xml:space="preserve">RHUL</t>
  </si>
  <si>
    <t xml:space="preserve">PP/D00280X/1</t>
  </si>
  <si>
    <t xml:space="preserve">Green M</t>
  </si>
  <si>
    <t xml:space="preserve">Standard grant reduces from 49 to 24.7</t>
  </si>
  <si>
    <t xml:space="preserve">Wu</t>
  </si>
  <si>
    <t xml:space="preserve">Salvatore</t>
  </si>
  <si>
    <t xml:space="preserve">Rolling grant reduces to 80.9</t>
  </si>
  <si>
    <t xml:space="preserve">Green B</t>
  </si>
  <si>
    <t xml:space="preserve">PP/D002796/1</t>
  </si>
  <si>
    <t xml:space="preserve">UCL</t>
  </si>
  <si>
    <t xml:space="preserve">Standard grant reduces from 20 to 0</t>
  </si>
  <si>
    <t xml:space="preserve">Wing</t>
  </si>
  <si>
    <t xml:space="preserve">Bartsch</t>
  </si>
  <si>
    <t xml:space="preserve">Rolling grant reduces to 53.6</t>
  </si>
  <si>
    <t xml:space="preserve">Warren</t>
  </si>
  <si>
    <t xml:space="preserve">Postranecky</t>
  </si>
  <si>
    <t xml:space="preserve">RAL PPD</t>
  </si>
  <si>
    <t xml:space="preserve">Tyndel</t>
  </si>
  <si>
    <t xml:space="preserve">Allocation reduces from 106.4 to 78.3</t>
  </si>
  <si>
    <t xml:space="preserve">Villani</t>
  </si>
  <si>
    <t xml:space="preserve">Stanitski</t>
  </si>
  <si>
    <t xml:space="preserve">RAL ID</t>
  </si>
  <si>
    <t xml:space="preserve">Turchetta</t>
  </si>
  <si>
    <t xml:space="preserve">Allocation reduces from 87 to 73.4</t>
  </si>
  <si>
    <t xml:space="preserve">Crooks</t>
  </si>
  <si>
    <t xml:space="preserve">Effort</t>
  </si>
  <si>
    <t xml:space="preserve">Equipment</t>
  </si>
  <si>
    <t xml:space="preserve">Allocation reduces from 266 to 134</t>
  </si>
  <si>
    <t xml:space="preserve">Travel</t>
  </si>
  <si>
    <t xml:space="preserve">Consumables</t>
  </si>
  <si>
    <t xml:space="preserve">W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S41" activePane="bottomRight" state="frozen"/>
      <selection pane="topLeft" activeCell="A1" activeCellId="0" sqref="A1"/>
      <selection pane="topRight" activeCell="S1" activeCellId="0" sqref="S1"/>
      <selection pane="bottomLeft" activeCell="A41" activeCellId="0" sqref="A41"/>
      <selection pane="bottomRight" activeCell="AB70" activeCellId="0" sqref="AB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6.7"/>
    <col collapsed="false" customWidth="true" hidden="false" outlineLevel="0" max="4" min="3" style="2" width="6.7"/>
    <col collapsed="false" customWidth="true" hidden="false" outlineLevel="0" max="5" min="5" style="1" width="6.7"/>
    <col collapsed="false" customWidth="true" hidden="false" outlineLevel="0" max="7" min="6" style="2" width="6.7"/>
    <col collapsed="false" customWidth="true" hidden="false" outlineLevel="0" max="8" min="8" style="1" width="6.7"/>
    <col collapsed="false" customWidth="true" hidden="false" outlineLevel="0" max="10" min="9" style="2" width="6.7"/>
    <col collapsed="false" customWidth="true" hidden="false" outlineLevel="0" max="11" min="11" style="1" width="6.7"/>
    <col collapsed="false" customWidth="true" hidden="false" outlineLevel="0" max="13" min="12" style="2" width="6.7"/>
    <col collapsed="false" customWidth="true" hidden="false" outlineLevel="0" max="14" min="14" style="1" width="6.7"/>
    <col collapsed="false" customWidth="true" hidden="false" outlineLevel="0" max="16" min="15" style="2" width="6.7"/>
    <col collapsed="false" customWidth="true" hidden="false" outlineLevel="0" max="17" min="17" style="1" width="6.7"/>
    <col collapsed="false" customWidth="true" hidden="false" outlineLevel="0" max="21" min="18" style="2" width="6.7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W1" s="1" t="s">
        <v>0</v>
      </c>
      <c r="X1" s="1" t="s">
        <v>0</v>
      </c>
      <c r="Z1" s="1" t="s">
        <v>1</v>
      </c>
    </row>
    <row r="2" customFormat="false" ht="12.75" hidden="false" customHeight="false" outlineLevel="0" collapsed="false">
      <c r="W2" s="1" t="s">
        <v>2</v>
      </c>
      <c r="X2" s="1" t="s">
        <v>3</v>
      </c>
    </row>
    <row r="3" customFormat="false" ht="12.75" hidden="false" customHeight="false" outlineLevel="0" collapsed="false">
      <c r="A3" s="3"/>
      <c r="B3" s="4" t="s">
        <v>4</v>
      </c>
      <c r="C3" s="5" t="s">
        <v>5</v>
      </c>
      <c r="D3" s="6" t="s">
        <v>6</v>
      </c>
      <c r="E3" s="4" t="s">
        <v>4</v>
      </c>
      <c r="F3" s="5" t="s">
        <v>5</v>
      </c>
      <c r="G3" s="6" t="s">
        <v>6</v>
      </c>
      <c r="H3" s="4" t="s">
        <v>4</v>
      </c>
      <c r="I3" s="5" t="s">
        <v>5</v>
      </c>
      <c r="J3" s="6" t="s">
        <v>6</v>
      </c>
      <c r="K3" s="4" t="s">
        <v>4</v>
      </c>
      <c r="L3" s="5" t="s">
        <v>5</v>
      </c>
      <c r="M3" s="6" t="s">
        <v>6</v>
      </c>
      <c r="N3" s="4" t="s">
        <v>4</v>
      </c>
      <c r="O3" s="5" t="s">
        <v>5</v>
      </c>
      <c r="P3" s="6" t="s">
        <v>6</v>
      </c>
      <c r="Q3" s="4" t="s">
        <v>4</v>
      </c>
      <c r="R3" s="5" t="s">
        <v>5</v>
      </c>
      <c r="S3" s="6" t="s">
        <v>6</v>
      </c>
      <c r="W3" s="1" t="s">
        <v>7</v>
      </c>
      <c r="X3" s="1" t="s">
        <v>8</v>
      </c>
      <c r="Z3" s="1" t="s">
        <v>9</v>
      </c>
    </row>
    <row r="4" customFormat="false" ht="12.75" hidden="false" customHeight="false" outlineLevel="0" collapsed="false">
      <c r="A4" s="3"/>
      <c r="B4" s="7" t="s">
        <v>10</v>
      </c>
      <c r="C4" s="7"/>
      <c r="D4" s="7"/>
      <c r="E4" s="7" t="s">
        <v>11</v>
      </c>
      <c r="F4" s="7"/>
      <c r="G4" s="7"/>
      <c r="H4" s="7" t="s">
        <v>12</v>
      </c>
      <c r="I4" s="7"/>
      <c r="J4" s="7"/>
      <c r="K4" s="7" t="s">
        <v>13</v>
      </c>
      <c r="L4" s="7"/>
      <c r="M4" s="7"/>
      <c r="N4" s="7" t="s">
        <v>14</v>
      </c>
      <c r="O4" s="7"/>
      <c r="P4" s="7"/>
      <c r="Q4" s="7" t="s">
        <v>15</v>
      </c>
      <c r="R4" s="7"/>
      <c r="S4" s="7"/>
      <c r="T4" s="8" t="s">
        <v>16</v>
      </c>
      <c r="U4" s="8" t="s">
        <v>17</v>
      </c>
      <c r="X4" s="1" t="s">
        <v>18</v>
      </c>
    </row>
    <row r="5" customFormat="false" ht="12.75" hidden="false" customHeight="false" outlineLevel="0" collapsed="false">
      <c r="A5" s="9" t="s">
        <v>19</v>
      </c>
      <c r="D5" s="10"/>
      <c r="E5" s="11"/>
      <c r="G5" s="10"/>
      <c r="J5" s="10"/>
      <c r="M5" s="10"/>
      <c r="P5" s="10"/>
      <c r="S5" s="10"/>
      <c r="T5" s="2" t="n">
        <v>50</v>
      </c>
      <c r="W5" s="3"/>
      <c r="Z5" s="3"/>
    </row>
    <row r="6" customFormat="false" ht="12.75" hidden="false" customHeight="false" outlineLevel="0" collapsed="false">
      <c r="A6" s="3" t="s">
        <v>20</v>
      </c>
      <c r="B6" s="1" t="n">
        <v>1</v>
      </c>
      <c r="D6" s="10" t="n">
        <f aca="false">0.8*B6/12*($T$5+$U6)</f>
        <v>7.66666666666667</v>
      </c>
      <c r="E6" s="11"/>
      <c r="G6" s="10"/>
      <c r="H6" s="1" t="n">
        <v>1</v>
      </c>
      <c r="J6" s="10" t="n">
        <f aca="false">0.8*H6/12*($T$5+$U6)</f>
        <v>7.66666666666667</v>
      </c>
      <c r="M6" s="10"/>
      <c r="P6" s="10"/>
      <c r="Q6" s="1" t="n">
        <f aca="false">B6+E6+H6+K6+N6</f>
        <v>2</v>
      </c>
      <c r="R6" s="2" t="n">
        <f aca="false">C6+F6+I6+L6+O6</f>
        <v>0</v>
      </c>
      <c r="S6" s="10" t="n">
        <f aca="false">D6+G6+J6+M6+P6</f>
        <v>15.3333333333333</v>
      </c>
      <c r="U6" s="2" t="n">
        <v>65</v>
      </c>
      <c r="V6" s="1" t="s">
        <v>21</v>
      </c>
      <c r="W6" s="3"/>
      <c r="Z6" s="3"/>
      <c r="AB6" s="1" t="s">
        <v>22</v>
      </c>
    </row>
    <row r="7" customFormat="false" ht="12.75" hidden="false" customHeight="false" outlineLevel="0" collapsed="false">
      <c r="A7" s="3" t="s">
        <v>23</v>
      </c>
      <c r="D7" s="10"/>
      <c r="E7" s="11"/>
      <c r="G7" s="10"/>
      <c r="H7" s="1" t="n">
        <v>3</v>
      </c>
      <c r="I7" s="2" t="n">
        <f aca="false">1.46*H7/12*$U7</f>
        <v>11.7895</v>
      </c>
      <c r="J7" s="10" t="n">
        <f aca="false">0.8*H7/12*($T$5+$U7)</f>
        <v>16.46</v>
      </c>
      <c r="M7" s="10"/>
      <c r="P7" s="10"/>
      <c r="Q7" s="1" t="n">
        <f aca="false">B7+E7+H7+K7+N7</f>
        <v>3</v>
      </c>
      <c r="R7" s="2" t="n">
        <f aca="false">C7+F7+I7+L7+O7</f>
        <v>11.7895</v>
      </c>
      <c r="S7" s="10" t="n">
        <f aca="false">D7+G7+J7+M7+P7</f>
        <v>16.46</v>
      </c>
      <c r="U7" s="2" t="n">
        <v>32.3</v>
      </c>
      <c r="V7" s="1" t="s">
        <v>24</v>
      </c>
      <c r="W7" s="3"/>
      <c r="Z7" s="3"/>
      <c r="AA7" s="1" t="s">
        <v>25</v>
      </c>
      <c r="AB7" s="12" t="n">
        <f aca="false">W10-R7</f>
        <v>22.2105</v>
      </c>
    </row>
    <row r="8" customFormat="false" ht="12.75" hidden="false" customHeight="false" outlineLevel="0" collapsed="false">
      <c r="A8" s="3" t="s">
        <v>26</v>
      </c>
      <c r="D8" s="10"/>
      <c r="E8" s="11"/>
      <c r="G8" s="10"/>
      <c r="H8" s="1" t="n">
        <v>0</v>
      </c>
      <c r="I8" s="2" t="n">
        <f aca="false">1.46*H8/12*$U8</f>
        <v>0</v>
      </c>
      <c r="J8" s="10" t="n">
        <f aca="false">0.8*H8/12*($T$5+$U8)</f>
        <v>0</v>
      </c>
      <c r="M8" s="10"/>
      <c r="P8" s="10"/>
      <c r="Q8" s="1" t="n">
        <f aca="false">B8+E8+H8+K8+N8</f>
        <v>0</v>
      </c>
      <c r="R8" s="2" t="n">
        <f aca="false">C8+F8+I8+L8+O8</f>
        <v>0</v>
      </c>
      <c r="S8" s="10" t="n">
        <f aca="false">D8+G8+J8+M8+P8</f>
        <v>0</v>
      </c>
      <c r="U8" s="2" t="n">
        <v>35.7</v>
      </c>
      <c r="V8" s="1" t="s">
        <v>21</v>
      </c>
      <c r="W8" s="3"/>
      <c r="Z8" s="3"/>
      <c r="AB8" s="1" t="s">
        <v>27</v>
      </c>
    </row>
    <row r="9" customFormat="false" ht="12.75" hidden="false" customHeight="false" outlineLevel="0" collapsed="false">
      <c r="A9" s="3" t="s">
        <v>28</v>
      </c>
      <c r="D9" s="10"/>
      <c r="E9" s="11"/>
      <c r="G9" s="10"/>
      <c r="H9" s="1" t="n">
        <v>0</v>
      </c>
      <c r="I9" s="2" t="n">
        <f aca="false">1.46*H9/12*$U9</f>
        <v>0</v>
      </c>
      <c r="J9" s="10" t="n">
        <f aca="false">0.8*H9/12*$U9</f>
        <v>0</v>
      </c>
      <c r="M9" s="10"/>
      <c r="P9" s="10"/>
      <c r="Q9" s="1" t="n">
        <f aca="false">B9+E9+H9+K9+N9</f>
        <v>0</v>
      </c>
      <c r="R9" s="2" t="n">
        <f aca="false">C9+F9+I9+L9+O9</f>
        <v>0</v>
      </c>
      <c r="S9" s="10" t="n">
        <f aca="false">D9+G9+J9+M9+P9</f>
        <v>0</v>
      </c>
      <c r="U9" s="2" t="n">
        <f aca="false">12*3.22/1.46</f>
        <v>26.4657534246575</v>
      </c>
      <c r="V9" s="1" t="s">
        <v>21</v>
      </c>
      <c r="W9" s="3"/>
      <c r="Z9" s="3"/>
      <c r="AA9" s="1" t="s">
        <v>25</v>
      </c>
      <c r="AB9" s="1" t="n">
        <f aca="false">(58-11.8)*1.4-15.3</f>
        <v>49.38</v>
      </c>
    </row>
    <row r="10" s="13" customFormat="true" ht="12.75" hidden="false" customHeight="false" outlineLevel="0" collapsed="false">
      <c r="A10" s="9" t="s">
        <v>15</v>
      </c>
      <c r="B10" s="13" t="n">
        <f aca="false">SUM(B6:B9)</f>
        <v>1</v>
      </c>
      <c r="C10" s="12" t="n">
        <f aca="false">SUM(C6:C9)</f>
        <v>0</v>
      </c>
      <c r="D10" s="14" t="n">
        <f aca="false">SUM(D6:D9)</f>
        <v>7.66666666666667</v>
      </c>
      <c r="E10" s="15" t="n">
        <f aca="false">SUM(E6:E9)</f>
        <v>0</v>
      </c>
      <c r="F10" s="12" t="n">
        <f aca="false">SUM(F6:F9)</f>
        <v>0</v>
      </c>
      <c r="G10" s="14" t="n">
        <f aca="false">SUM(G6:G9)</f>
        <v>0</v>
      </c>
      <c r="H10" s="13" t="n">
        <f aca="false">SUM(H6:H9)</f>
        <v>4</v>
      </c>
      <c r="I10" s="12" t="n">
        <f aca="false">SUM(I6:I9)</f>
        <v>11.7895</v>
      </c>
      <c r="J10" s="14" t="n">
        <f aca="false">SUM(J6:J9)</f>
        <v>24.1266666666667</v>
      </c>
      <c r="K10" s="13" t="n">
        <f aca="false">SUM(K6:K9)</f>
        <v>0</v>
      </c>
      <c r="L10" s="12" t="n">
        <f aca="false">SUM(L6:L9)</f>
        <v>0</v>
      </c>
      <c r="M10" s="14" t="n">
        <f aca="false">SUM(M6:M9)</f>
        <v>0</v>
      </c>
      <c r="N10" s="13" t="n">
        <f aca="false">SUM(N6:N9)</f>
        <v>0</v>
      </c>
      <c r="O10" s="12" t="n">
        <f aca="false">SUM(O6:O9)</f>
        <v>0</v>
      </c>
      <c r="P10" s="14" t="n">
        <f aca="false">SUM(P6:P9)</f>
        <v>0</v>
      </c>
      <c r="Q10" s="13" t="n">
        <f aca="false">B10+E10+H10+K10+N10</f>
        <v>5</v>
      </c>
      <c r="R10" s="12" t="n">
        <f aca="false">C10+F10+I10+L10+O10</f>
        <v>11.7895</v>
      </c>
      <c r="S10" s="14" t="n">
        <f aca="false">D10+G10+J10+M10+P10</f>
        <v>31.7933333333333</v>
      </c>
      <c r="T10" s="12"/>
      <c r="U10" s="12"/>
      <c r="W10" s="9" t="n">
        <v>34</v>
      </c>
      <c r="X10" s="12" t="n">
        <f aca="false">S6+R7</f>
        <v>27.1228333333333</v>
      </c>
      <c r="Z10" s="9" t="n">
        <v>58</v>
      </c>
    </row>
    <row r="11" customFormat="false" ht="12.75" hidden="false" customHeight="false" outlineLevel="0" collapsed="false">
      <c r="A11" s="3"/>
      <c r="D11" s="10"/>
      <c r="E11" s="11"/>
      <c r="G11" s="10"/>
      <c r="J11" s="10"/>
      <c r="M11" s="10"/>
      <c r="P11" s="10"/>
      <c r="S11" s="10"/>
      <c r="W11" s="3"/>
      <c r="Z11" s="3"/>
    </row>
    <row r="12" customFormat="false" ht="12.75" hidden="false" customHeight="false" outlineLevel="0" collapsed="false">
      <c r="A12" s="9" t="s">
        <v>29</v>
      </c>
      <c r="D12" s="10"/>
      <c r="E12" s="11"/>
      <c r="G12" s="10"/>
      <c r="J12" s="10"/>
      <c r="M12" s="10"/>
      <c r="P12" s="10"/>
      <c r="S12" s="10"/>
      <c r="T12" s="2" t="n">
        <v>46.6</v>
      </c>
      <c r="W12" s="3"/>
      <c r="Z12" s="3"/>
      <c r="AB12" s="1" t="s">
        <v>30</v>
      </c>
    </row>
    <row r="13" customFormat="false" ht="12.75" hidden="false" customHeight="false" outlineLevel="0" collapsed="false">
      <c r="A13" s="3" t="s">
        <v>31</v>
      </c>
      <c r="B13" s="16" t="n">
        <v>1.5</v>
      </c>
      <c r="C13" s="17"/>
      <c r="D13" s="18" t="n">
        <f aca="false">0.8*B13/12*($T$12+$U13)</f>
        <v>12.19</v>
      </c>
      <c r="E13" s="11" t="n">
        <v>1</v>
      </c>
      <c r="G13" s="10" t="n">
        <f aca="false">0.8*E13/12*($T$12+$U13)</f>
        <v>8.12666666666667</v>
      </c>
      <c r="J13" s="10"/>
      <c r="M13" s="10"/>
      <c r="P13" s="10"/>
      <c r="Q13" s="1" t="n">
        <f aca="false">B13+E13+H13+K13+N13</f>
        <v>2.5</v>
      </c>
      <c r="R13" s="2" t="n">
        <f aca="false">C13+F13+I13+L13+O13</f>
        <v>0</v>
      </c>
      <c r="S13" s="10" t="n">
        <f aca="false">D13+G13+J13+M13+P13</f>
        <v>20.3166666666667</v>
      </c>
      <c r="U13" s="2" t="n">
        <v>75.3</v>
      </c>
      <c r="V13" s="1" t="s">
        <v>21</v>
      </c>
      <c r="W13" s="3"/>
      <c r="Z13" s="3"/>
      <c r="AB13" s="1" t="s">
        <v>32</v>
      </c>
    </row>
    <row r="14" customFormat="false" ht="12.75" hidden="false" customHeight="false" outlineLevel="0" collapsed="false">
      <c r="A14" s="3" t="s">
        <v>33</v>
      </c>
      <c r="D14" s="10"/>
      <c r="E14" s="11"/>
      <c r="G14" s="10"/>
      <c r="J14" s="10"/>
      <c r="M14" s="10"/>
      <c r="N14" s="1" t="n">
        <v>2</v>
      </c>
      <c r="P14" s="10" t="n">
        <f aca="false">0.8*N14/12*($T$12+$U14)</f>
        <v>13.88</v>
      </c>
      <c r="Q14" s="1" t="n">
        <f aca="false">B14+E14+H14+K14+N14</f>
        <v>2</v>
      </c>
      <c r="R14" s="2" t="n">
        <f aca="false">C14+F14+I14+L14+O14</f>
        <v>0</v>
      </c>
      <c r="S14" s="10" t="n">
        <f aca="false">D14+G14+J14+M14+P14</f>
        <v>13.88</v>
      </c>
      <c r="U14" s="2" t="n">
        <v>57.5</v>
      </c>
      <c r="V14" s="1" t="s">
        <v>21</v>
      </c>
      <c r="W14" s="3"/>
      <c r="Z14" s="3"/>
      <c r="AA14" s="1" t="s">
        <v>25</v>
      </c>
      <c r="AB14" s="2" t="n">
        <f aca="false">W19-R15</f>
        <v>-0.213000000000001</v>
      </c>
    </row>
    <row r="15" customFormat="false" ht="12.75" hidden="false" customHeight="false" outlineLevel="0" collapsed="false">
      <c r="A15" s="3" t="s">
        <v>34</v>
      </c>
      <c r="B15" s="1" t="n">
        <v>3</v>
      </c>
      <c r="C15" s="2" t="n">
        <f aca="false">1.46*B15/12*$U15</f>
        <v>13.213</v>
      </c>
      <c r="D15" s="10" t="n">
        <f aca="false">0.8*B15/12*($T$12+$U15)</f>
        <v>16.56</v>
      </c>
      <c r="E15" s="11"/>
      <c r="G15" s="10"/>
      <c r="J15" s="10"/>
      <c r="M15" s="10"/>
      <c r="P15" s="10"/>
      <c r="Q15" s="1" t="n">
        <f aca="false">B15+E15+H15+K15+N15</f>
        <v>3</v>
      </c>
      <c r="R15" s="2" t="n">
        <f aca="false">C15+F15+I15+L15+O15</f>
        <v>13.213</v>
      </c>
      <c r="S15" s="10" t="n">
        <f aca="false">D15+G15+J15+M15+P15</f>
        <v>16.56</v>
      </c>
      <c r="U15" s="2" t="n">
        <v>36.2</v>
      </c>
      <c r="V15" s="1" t="s">
        <v>24</v>
      </c>
      <c r="W15" s="3"/>
      <c r="Z15" s="3"/>
      <c r="AB15" s="1" t="s">
        <v>35</v>
      </c>
    </row>
    <row r="16" customFormat="false" ht="12.75" hidden="false" customHeight="false" outlineLevel="0" collapsed="false">
      <c r="A16" s="3" t="s">
        <v>36</v>
      </c>
      <c r="D16" s="10"/>
      <c r="E16" s="11" t="n">
        <v>1</v>
      </c>
      <c r="F16" s="2" t="n">
        <f aca="false">1.46*E16/12*$U16</f>
        <v>6.41183333333333</v>
      </c>
      <c r="G16" s="10" t="n">
        <f aca="false">0.8*E16/12*($T$12+$U16)</f>
        <v>6.62</v>
      </c>
      <c r="J16" s="10"/>
      <c r="M16" s="10"/>
      <c r="P16" s="10"/>
      <c r="Q16" s="1" t="n">
        <f aca="false">B16+E16+H16+K16+N16</f>
        <v>1</v>
      </c>
      <c r="R16" s="2" t="n">
        <f aca="false">C16+F16+I16+L16+O16</f>
        <v>6.41183333333333</v>
      </c>
      <c r="S16" s="10" t="n">
        <f aca="false">D16+G16+J16+M16+P16</f>
        <v>6.62</v>
      </c>
      <c r="U16" s="2" t="n">
        <v>52.7</v>
      </c>
      <c r="V16" s="1" t="s">
        <v>21</v>
      </c>
      <c r="W16" s="3"/>
      <c r="Z16" s="3"/>
      <c r="AB16" s="2" t="n">
        <f aca="false">S13+S14+S16+S17+S18</f>
        <v>51.5033333333333</v>
      </c>
    </row>
    <row r="17" customFormat="false" ht="12.75" hidden="false" customHeight="false" outlineLevel="0" collapsed="false">
      <c r="A17" s="3" t="s">
        <v>37</v>
      </c>
      <c r="D17" s="10"/>
      <c r="E17" s="11" t="n">
        <v>2</v>
      </c>
      <c r="F17" s="2" t="n">
        <f aca="false">1.46*E17/12*$U17</f>
        <v>8.22466666666667</v>
      </c>
      <c r="G17" s="10" t="n">
        <f aca="false">0.8*E17/12*$U17</f>
        <v>4.50666666666667</v>
      </c>
      <c r="J17" s="10"/>
      <c r="M17" s="10"/>
      <c r="P17" s="10"/>
      <c r="Q17" s="1" t="n">
        <f aca="false">B17+E17+H17+K17+N17</f>
        <v>2</v>
      </c>
      <c r="R17" s="2" t="n">
        <f aca="false">C17+F17+I17+L17+O17</f>
        <v>8.22466666666667</v>
      </c>
      <c r="S17" s="10" t="n">
        <f aca="false">D17+G17+J17+M17+P17</f>
        <v>4.50666666666667</v>
      </c>
      <c r="U17" s="2" t="n">
        <v>33.8</v>
      </c>
      <c r="V17" s="1" t="s">
        <v>21</v>
      </c>
      <c r="W17" s="3"/>
      <c r="Z17" s="3"/>
      <c r="AA17" s="1" t="s">
        <v>25</v>
      </c>
      <c r="AB17" s="1" t="n">
        <f aca="false">(Z19-13.2)*1.4-47.4</f>
        <v>-30.88</v>
      </c>
      <c r="AD17" s="1" t="s">
        <v>38</v>
      </c>
    </row>
    <row r="18" customFormat="false" ht="12.75" hidden="false" customHeight="false" outlineLevel="0" collapsed="false">
      <c r="A18" s="3" t="s">
        <v>39</v>
      </c>
      <c r="D18" s="10"/>
      <c r="E18" s="11" t="n">
        <v>3</v>
      </c>
      <c r="F18" s="2" t="n">
        <v>10.8</v>
      </c>
      <c r="G18" s="10" t="n">
        <f aca="false">0.8*E18/12*$U18</f>
        <v>6.18</v>
      </c>
      <c r="J18" s="10"/>
      <c r="M18" s="10"/>
      <c r="P18" s="10"/>
      <c r="Q18" s="1" t="n">
        <f aca="false">B18+E18+H18+K18+N18</f>
        <v>3</v>
      </c>
      <c r="R18" s="2" t="n">
        <f aca="false">C18+F18+I18+L18+O18</f>
        <v>10.8</v>
      </c>
      <c r="S18" s="10" t="n">
        <f aca="false">D18+G18+J18+M18+P18</f>
        <v>6.18</v>
      </c>
      <c r="U18" s="2" t="n">
        <v>30.9</v>
      </c>
      <c r="V18" s="1" t="s">
        <v>21</v>
      </c>
      <c r="W18" s="3"/>
      <c r="Z18" s="3"/>
    </row>
    <row r="19" s="13" customFormat="true" ht="12.75" hidden="false" customHeight="false" outlineLevel="0" collapsed="false">
      <c r="A19" s="9" t="s">
        <v>15</v>
      </c>
      <c r="B19" s="13" t="n">
        <f aca="false">SUM(B13:B18)</f>
        <v>4.5</v>
      </c>
      <c r="C19" s="12" t="n">
        <f aca="false">SUM(C13:C18)</f>
        <v>13.213</v>
      </c>
      <c r="D19" s="14" t="n">
        <f aca="false">SUM(D13:D18)</f>
        <v>28.75</v>
      </c>
      <c r="E19" s="15" t="n">
        <f aca="false">SUM(E13:E18)</f>
        <v>7</v>
      </c>
      <c r="F19" s="12" t="n">
        <f aca="false">SUM(F13:F18)</f>
        <v>25.4365</v>
      </c>
      <c r="G19" s="14" t="n">
        <f aca="false">SUM(G13:G18)</f>
        <v>25.4333333333333</v>
      </c>
      <c r="H19" s="13" t="n">
        <f aca="false">SUM(H13:H18)</f>
        <v>0</v>
      </c>
      <c r="I19" s="12" t="n">
        <f aca="false">SUM(I13:I18)</f>
        <v>0</v>
      </c>
      <c r="J19" s="14" t="n">
        <f aca="false">SUM(J13:J18)</f>
        <v>0</v>
      </c>
      <c r="K19" s="13" t="n">
        <f aca="false">SUM(K13:K18)</f>
        <v>0</v>
      </c>
      <c r="L19" s="12" t="n">
        <f aca="false">SUM(L13:L18)</f>
        <v>0</v>
      </c>
      <c r="M19" s="14" t="n">
        <f aca="false">SUM(M13:M18)</f>
        <v>0</v>
      </c>
      <c r="N19" s="13" t="n">
        <f aca="false">SUM(N13:N18)</f>
        <v>2</v>
      </c>
      <c r="O19" s="12" t="n">
        <f aca="false">SUM(O13:O18)</f>
        <v>0</v>
      </c>
      <c r="P19" s="14" t="n">
        <f aca="false">SUM(P13:P18)</f>
        <v>13.88</v>
      </c>
      <c r="Q19" s="13" t="n">
        <f aca="false">B19+E19+H19+K19+N19</f>
        <v>13.5</v>
      </c>
      <c r="R19" s="12" t="n">
        <f aca="false">C19+F19+I19+L19+O19</f>
        <v>38.6495</v>
      </c>
      <c r="S19" s="14" t="n">
        <f aca="false">D19+G19+J19+M19+P19</f>
        <v>68.0633333333333</v>
      </c>
      <c r="T19" s="12"/>
      <c r="U19" s="12"/>
      <c r="W19" s="9" t="n">
        <v>13</v>
      </c>
      <c r="X19" s="12" t="n">
        <f aca="false">S13+S14+R15+S16+S17+S18</f>
        <v>64.7163333333333</v>
      </c>
      <c r="Z19" s="9" t="n">
        <v>25</v>
      </c>
    </row>
    <row r="20" customFormat="false" ht="12.75" hidden="false" customHeight="false" outlineLevel="0" collapsed="false">
      <c r="A20" s="9"/>
      <c r="D20" s="10"/>
      <c r="E20" s="11"/>
      <c r="G20" s="10"/>
      <c r="J20" s="10"/>
      <c r="M20" s="10"/>
      <c r="P20" s="10"/>
      <c r="S20" s="10"/>
      <c r="W20" s="3"/>
      <c r="Z20" s="3"/>
    </row>
    <row r="21" customFormat="false" ht="12.75" hidden="false" customHeight="false" outlineLevel="0" collapsed="false">
      <c r="A21" s="9" t="s">
        <v>40</v>
      </c>
      <c r="D21" s="10"/>
      <c r="E21" s="11"/>
      <c r="G21" s="10"/>
      <c r="J21" s="10"/>
      <c r="M21" s="10"/>
      <c r="P21" s="10"/>
      <c r="S21" s="10"/>
      <c r="T21" s="2" t="n">
        <v>55</v>
      </c>
      <c r="W21" s="3"/>
      <c r="Z21" s="3"/>
      <c r="AB21" s="1" t="s">
        <v>41</v>
      </c>
    </row>
    <row r="22" s="20" customFormat="true" ht="12.75" hidden="false" customHeight="false" outlineLevel="0" collapsed="false">
      <c r="A22" s="19" t="s">
        <v>42</v>
      </c>
      <c r="B22" s="20" t="n">
        <v>1</v>
      </c>
      <c r="C22" s="21"/>
      <c r="D22" s="10" t="n">
        <f aca="false">0.8*B22/12*($T$21+$U22)</f>
        <v>7.58666666666667</v>
      </c>
      <c r="E22" s="22"/>
      <c r="F22" s="21"/>
      <c r="G22" s="23"/>
      <c r="H22" s="20" t="n">
        <v>1</v>
      </c>
      <c r="I22" s="21"/>
      <c r="J22" s="10" t="n">
        <f aca="false">0.8*H22/12*($T$21+$U22)</f>
        <v>7.58666666666667</v>
      </c>
      <c r="L22" s="21"/>
      <c r="M22" s="23"/>
      <c r="O22" s="21"/>
      <c r="P22" s="23"/>
      <c r="Q22" s="1" t="n">
        <f aca="false">B22+E22+H22+K22+N22</f>
        <v>2</v>
      </c>
      <c r="R22" s="2" t="n">
        <f aca="false">C22+F22+I22+L22+O22</f>
        <v>0</v>
      </c>
      <c r="S22" s="10" t="n">
        <f aca="false">D22+G22+J22+M22+P22</f>
        <v>15.1733333333333</v>
      </c>
      <c r="T22" s="21"/>
      <c r="U22" s="21" t="n">
        <v>58.8</v>
      </c>
      <c r="V22" s="20" t="s">
        <v>21</v>
      </c>
      <c r="W22" s="19"/>
      <c r="Z22" s="19"/>
      <c r="AB22" s="1" t="s">
        <v>43</v>
      </c>
    </row>
    <row r="23" customFormat="false" ht="12.75" hidden="false" customHeight="false" outlineLevel="0" collapsed="false">
      <c r="A23" s="3" t="s">
        <v>44</v>
      </c>
      <c r="B23" s="1" t="n">
        <v>0</v>
      </c>
      <c r="C23" s="2" t="n">
        <v>0</v>
      </c>
      <c r="D23" s="10" t="n">
        <f aca="false">0.8*B23/12*($T$21+$U23)</f>
        <v>0</v>
      </c>
      <c r="E23" s="11"/>
      <c r="G23" s="10"/>
      <c r="H23" s="1" t="n">
        <v>3</v>
      </c>
      <c r="I23" s="2" t="n">
        <f aca="false">1.46*H23/12*$U23</f>
        <v>13.35</v>
      </c>
      <c r="J23" s="10" t="n">
        <f aca="false">0.8*H23/12*($T$21+$U23)</f>
        <v>18.3150684931507</v>
      </c>
      <c r="M23" s="10"/>
      <c r="N23" s="1" t="n">
        <v>0</v>
      </c>
      <c r="O23" s="2" t="n">
        <f aca="false">1.46*N23/12*$U23</f>
        <v>0</v>
      </c>
      <c r="P23" s="10"/>
      <c r="Q23" s="1" t="n">
        <f aca="false">B23+E23+H23+K23+N23</f>
        <v>3</v>
      </c>
      <c r="R23" s="2" t="n">
        <f aca="false">C23+F23+I23+L23+O23</f>
        <v>13.35</v>
      </c>
      <c r="S23" s="10" t="n">
        <f aca="false">D23+G23+J23+M23+P23</f>
        <v>18.3150684931507</v>
      </c>
      <c r="U23" s="2" t="n">
        <f aca="false">12*4.45/1.46</f>
        <v>36.5753424657534</v>
      </c>
      <c r="V23" s="1" t="s">
        <v>24</v>
      </c>
      <c r="W23" s="3"/>
      <c r="Z23" s="3"/>
      <c r="AA23" s="1" t="s">
        <v>25</v>
      </c>
      <c r="AB23" s="2" t="n">
        <f aca="false">W27-R23</f>
        <v>12.65</v>
      </c>
    </row>
    <row r="24" customFormat="false" ht="12.75" hidden="false" customHeight="false" outlineLevel="0" collapsed="false">
      <c r="A24" s="3" t="s">
        <v>45</v>
      </c>
      <c r="D24" s="10"/>
      <c r="E24" s="11" t="n">
        <v>0</v>
      </c>
      <c r="F24" s="2" t="n">
        <f aca="false">1.46*E24/12*$U24</f>
        <v>0</v>
      </c>
      <c r="G24" s="10" t="n">
        <f aca="false">0.8*E24/12*($T$21+$U24)</f>
        <v>0</v>
      </c>
      <c r="H24" s="1" t="n">
        <v>3</v>
      </c>
      <c r="I24" s="2" t="n">
        <f aca="false">1.46*H24/12*$U24</f>
        <v>17.55</v>
      </c>
      <c r="J24" s="10" t="n">
        <f aca="false">0.8*H24/12*$U24</f>
        <v>9.61643835616438</v>
      </c>
      <c r="M24" s="10"/>
      <c r="P24" s="10"/>
      <c r="Q24" s="1" t="n">
        <f aca="false">B24+E24+H24+K24+N24</f>
        <v>3</v>
      </c>
      <c r="R24" s="2" t="n">
        <f aca="false">C24+F24+I24+L24+O24</f>
        <v>17.55</v>
      </c>
      <c r="S24" s="10" t="n">
        <f aca="false">D24+G24+J24+M24+P24</f>
        <v>9.61643835616438</v>
      </c>
      <c r="U24" s="2" t="n">
        <f aca="false">12*5.85/1.46</f>
        <v>48.0821917808219</v>
      </c>
      <c r="V24" s="1" t="s">
        <v>21</v>
      </c>
      <c r="W24" s="3"/>
      <c r="Z24" s="3"/>
      <c r="AB24" s="1" t="s">
        <v>46</v>
      </c>
    </row>
    <row r="25" customFormat="false" ht="12.75" hidden="false" customHeight="false" outlineLevel="0" collapsed="false">
      <c r="A25" s="3" t="s">
        <v>47</v>
      </c>
      <c r="D25" s="10"/>
      <c r="E25" s="11" t="n">
        <v>0</v>
      </c>
      <c r="F25" s="2" t="n">
        <f aca="false">1.46*E25/12*$U25</f>
        <v>0</v>
      </c>
      <c r="G25" s="10" t="n">
        <f aca="false">0.8*E25/12*$U25</f>
        <v>0</v>
      </c>
      <c r="H25" s="1" t="n">
        <v>0</v>
      </c>
      <c r="I25" s="2" t="n">
        <f aca="false">1.46*H25/12*$U25</f>
        <v>0</v>
      </c>
      <c r="J25" s="10" t="n">
        <f aca="false">0.8*H25/12*$U25</f>
        <v>0</v>
      </c>
      <c r="M25" s="10"/>
      <c r="P25" s="10"/>
      <c r="Q25" s="1" t="n">
        <f aca="false">B25+E25+H25+K25+N25</f>
        <v>0</v>
      </c>
      <c r="R25" s="2" t="n">
        <f aca="false">C25+F25+I25+L25+O25</f>
        <v>0</v>
      </c>
      <c r="S25" s="10" t="n">
        <f aca="false">D25+G25+J25+M25+P25</f>
        <v>0</v>
      </c>
      <c r="U25" s="2" t="n">
        <f aca="false">12*8.17/1.46</f>
        <v>67.1506849315069</v>
      </c>
      <c r="V25" s="1" t="s">
        <v>21</v>
      </c>
      <c r="W25" s="3"/>
      <c r="Z25" s="3"/>
      <c r="AB25" s="2" t="n">
        <f aca="false">S22+S24</f>
        <v>24.7897716894977</v>
      </c>
    </row>
    <row r="26" customFormat="false" ht="12.75" hidden="false" customHeight="false" outlineLevel="0" collapsed="false">
      <c r="A26" s="3" t="s">
        <v>48</v>
      </c>
      <c r="D26" s="10"/>
      <c r="E26" s="11"/>
      <c r="G26" s="10"/>
      <c r="H26" s="1" t="n">
        <v>0</v>
      </c>
      <c r="I26" s="2" t="n">
        <f aca="false">1.46*H26/12*$U26</f>
        <v>0</v>
      </c>
      <c r="J26" s="10" t="n">
        <f aca="false">0.8*H26/12*$U26</f>
        <v>0</v>
      </c>
      <c r="M26" s="10"/>
      <c r="P26" s="10"/>
      <c r="Q26" s="1" t="n">
        <f aca="false">B26+E26+H26+K26+N26</f>
        <v>0</v>
      </c>
      <c r="R26" s="2" t="n">
        <f aca="false">C26+F26+I26+L26+O26</f>
        <v>0</v>
      </c>
      <c r="S26" s="10" t="n">
        <f aca="false">D26+G26+J26+M26+P26</f>
        <v>0</v>
      </c>
      <c r="U26" s="2" t="n">
        <f aca="false">12*5.38/1.46</f>
        <v>44.2191780821918</v>
      </c>
      <c r="V26" s="1" t="s">
        <v>21</v>
      </c>
      <c r="W26" s="3"/>
      <c r="Z26" s="3"/>
      <c r="AA26" s="1" t="s">
        <v>25</v>
      </c>
      <c r="AB26" s="1" t="n">
        <f aca="false">(Z27-R23)*1.4-24.8</f>
        <v>82.51</v>
      </c>
    </row>
    <row r="27" s="13" customFormat="true" ht="12.75" hidden="false" customHeight="false" outlineLevel="0" collapsed="false">
      <c r="A27" s="9" t="s">
        <v>15</v>
      </c>
      <c r="B27" s="13" t="n">
        <f aca="false">SUM(B22:B26)</f>
        <v>1</v>
      </c>
      <c r="C27" s="12" t="n">
        <f aca="false">SUM(C22:C26)</f>
        <v>0</v>
      </c>
      <c r="D27" s="14" t="n">
        <f aca="false">SUM(D22:D26)</f>
        <v>7.58666666666667</v>
      </c>
      <c r="E27" s="13" t="n">
        <f aca="false">SUM(E22:E26)</f>
        <v>0</v>
      </c>
      <c r="F27" s="12" t="n">
        <f aca="false">SUM(F22:F26)</f>
        <v>0</v>
      </c>
      <c r="G27" s="14" t="n">
        <f aca="false">SUM(G22:G26)</f>
        <v>0</v>
      </c>
      <c r="H27" s="13" t="n">
        <f aca="false">SUM(H22:H26)</f>
        <v>7</v>
      </c>
      <c r="I27" s="12" t="n">
        <f aca="false">SUM(I22:I26)</f>
        <v>30.9</v>
      </c>
      <c r="J27" s="14" t="n">
        <f aca="false">SUM(J22:J26)</f>
        <v>35.5181735159817</v>
      </c>
      <c r="K27" s="13" t="n">
        <f aca="false">SUM(K22:K26)</f>
        <v>0</v>
      </c>
      <c r="L27" s="12" t="n">
        <f aca="false">SUM(L22:L26)</f>
        <v>0</v>
      </c>
      <c r="M27" s="14" t="n">
        <f aca="false">SUM(M22:M26)</f>
        <v>0</v>
      </c>
      <c r="N27" s="13" t="n">
        <f aca="false">SUM(N22:N26)</f>
        <v>0</v>
      </c>
      <c r="O27" s="12" t="n">
        <f aca="false">SUM(O22:O26)</f>
        <v>0</v>
      </c>
      <c r="P27" s="14" t="n">
        <f aca="false">SUM(P22:P26)</f>
        <v>0</v>
      </c>
      <c r="Q27" s="13" t="n">
        <f aca="false">B27+E27+H27+K27+N27</f>
        <v>8</v>
      </c>
      <c r="R27" s="12" t="n">
        <f aca="false">C27+F27+I27+L27+O27</f>
        <v>30.9</v>
      </c>
      <c r="S27" s="14" t="n">
        <f aca="false">D27+G27+J27+M27+P27</f>
        <v>43.1048401826484</v>
      </c>
      <c r="T27" s="12"/>
      <c r="U27" s="12"/>
      <c r="W27" s="9" t="n">
        <v>26</v>
      </c>
      <c r="X27" s="12" t="n">
        <f aca="false">S22+R23+S24</f>
        <v>38.1397716894977</v>
      </c>
      <c r="Z27" s="9" t="n">
        <v>90</v>
      </c>
    </row>
    <row r="28" customFormat="false" ht="12.75" hidden="false" customHeight="false" outlineLevel="0" collapsed="false">
      <c r="A28" s="3"/>
      <c r="D28" s="10"/>
      <c r="E28" s="11"/>
      <c r="G28" s="10"/>
      <c r="J28" s="10"/>
      <c r="M28" s="10"/>
      <c r="P28" s="10"/>
      <c r="S28" s="10"/>
      <c r="W28" s="3"/>
      <c r="Z28" s="3"/>
    </row>
    <row r="29" customFormat="false" ht="12.75" hidden="false" customHeight="false" outlineLevel="0" collapsed="false">
      <c r="A29" s="9" t="s">
        <v>49</v>
      </c>
      <c r="D29" s="10"/>
      <c r="E29" s="11"/>
      <c r="G29" s="10"/>
      <c r="J29" s="10"/>
      <c r="M29" s="10"/>
      <c r="P29" s="10"/>
      <c r="S29" s="10"/>
      <c r="T29" s="2" t="n">
        <v>58.2</v>
      </c>
      <c r="W29" s="3"/>
      <c r="Z29" s="3"/>
    </row>
    <row r="30" customFormat="false" ht="12.75" hidden="false" customHeight="false" outlineLevel="0" collapsed="false">
      <c r="A30" s="3" t="s">
        <v>50</v>
      </c>
      <c r="D30" s="10"/>
      <c r="E30" s="11"/>
      <c r="G30" s="10"/>
      <c r="J30" s="10"/>
      <c r="K30" s="1" t="n">
        <v>0</v>
      </c>
      <c r="M30" s="10" t="n">
        <f aca="false">0.8*K30/12*($T$29+$U30)</f>
        <v>0</v>
      </c>
      <c r="P30" s="10"/>
      <c r="Q30" s="1" t="n">
        <f aca="false">B30+E30+H30+K30+N30</f>
        <v>0</v>
      </c>
      <c r="R30" s="2" t="n">
        <f aca="false">C30+F30+I30+L30+O30</f>
        <v>0</v>
      </c>
      <c r="S30" s="10" t="n">
        <f aca="false">D30+G30+J30+M30+P30</f>
        <v>0</v>
      </c>
      <c r="U30" s="2" t="n">
        <v>81.7</v>
      </c>
      <c r="V30" s="1" t="s">
        <v>21</v>
      </c>
      <c r="W30" s="3"/>
      <c r="Z30" s="3"/>
      <c r="AB30" s="1" t="s">
        <v>51</v>
      </c>
    </row>
    <row r="31" customFormat="false" ht="12.75" hidden="false" customHeight="false" outlineLevel="0" collapsed="false">
      <c r="A31" s="3" t="s">
        <v>52</v>
      </c>
      <c r="D31" s="10"/>
      <c r="E31" s="1" t="n">
        <v>1.5</v>
      </c>
      <c r="G31" s="10" t="n">
        <f aca="false">0.8*E31/12*($T$29+$U31)</f>
        <v>10.56</v>
      </c>
      <c r="J31" s="10"/>
      <c r="K31" s="1" t="n">
        <v>0.5</v>
      </c>
      <c r="M31" s="10" t="n">
        <f aca="false">0.8*K31/12*($T$29+$U31)</f>
        <v>3.52</v>
      </c>
      <c r="P31" s="10"/>
      <c r="Q31" s="1" t="n">
        <f aca="false">B31+E31+H31+K31+N31</f>
        <v>2</v>
      </c>
      <c r="R31" s="2" t="n">
        <f aca="false">C31+F31+I31+L31+O31</f>
        <v>0</v>
      </c>
      <c r="S31" s="10" t="n">
        <f aca="false">D31+G31+J31+M31+P31</f>
        <v>14.08</v>
      </c>
      <c r="U31" s="2" t="n">
        <v>47.4</v>
      </c>
      <c r="V31" s="1" t="s">
        <v>21</v>
      </c>
      <c r="W31" s="3"/>
      <c r="Z31" s="3"/>
      <c r="AB31" s="1" t="s">
        <v>53</v>
      </c>
    </row>
    <row r="32" customFormat="false" ht="12.75" hidden="false" customHeight="false" outlineLevel="0" collapsed="false">
      <c r="A32" s="3" t="s">
        <v>54</v>
      </c>
      <c r="D32" s="10"/>
      <c r="E32" s="11" t="n">
        <v>0</v>
      </c>
      <c r="F32" s="2" t="n">
        <f aca="false">1.46*E32/12*$U32</f>
        <v>0</v>
      </c>
      <c r="G32" s="10"/>
      <c r="J32" s="10"/>
      <c r="M32" s="10"/>
      <c r="P32" s="10"/>
      <c r="Q32" s="1" t="n">
        <f aca="false">B32+E32+H32+K32+N32</f>
        <v>0</v>
      </c>
      <c r="R32" s="2" t="n">
        <f aca="false">C32+F32+I32+L32+O32</f>
        <v>0</v>
      </c>
      <c r="S32" s="10" t="n">
        <f aca="false">D32+G32+J32+M32+P32</f>
        <v>0</v>
      </c>
      <c r="W32" s="3"/>
      <c r="Z32" s="3"/>
      <c r="AB32" s="2" t="n">
        <f aca="false">S31+S33+S34+S35+S36+S37+S38+S30</f>
        <v>34.72</v>
      </c>
    </row>
    <row r="33" customFormat="false" ht="12.75" hidden="false" customHeight="false" outlineLevel="0" collapsed="false">
      <c r="A33" s="3" t="s">
        <v>55</v>
      </c>
      <c r="D33" s="10"/>
      <c r="E33" s="11" t="n">
        <v>1</v>
      </c>
      <c r="F33" s="2" t="n">
        <f aca="false">1.46*E33/12*$U33</f>
        <v>6.9715</v>
      </c>
      <c r="G33" s="10" t="n">
        <f aca="false">0.8*E33/12*($T$29+$U33)</f>
        <v>7.7</v>
      </c>
      <c r="J33" s="10"/>
      <c r="M33" s="10"/>
      <c r="P33" s="10"/>
      <c r="Q33" s="1" t="n">
        <f aca="false">B33+E33+H33+K33+N33</f>
        <v>1</v>
      </c>
      <c r="R33" s="2" t="n">
        <f aca="false">C33+F33+I33+L33+O33</f>
        <v>6.9715</v>
      </c>
      <c r="S33" s="10" t="n">
        <f aca="false">D33+G33+J33+M33+P33</f>
        <v>7.7</v>
      </c>
      <c r="U33" s="2" t="n">
        <v>57.3</v>
      </c>
      <c r="V33" s="1" t="s">
        <v>21</v>
      </c>
      <c r="W33" s="3"/>
      <c r="Z33" s="3"/>
      <c r="AA33" s="1" t="s">
        <v>25</v>
      </c>
      <c r="AB33" s="1" t="n">
        <f aca="false">(Z39)*1.4-34.7</f>
        <v>63.3</v>
      </c>
    </row>
    <row r="34" customFormat="false" ht="12.75" hidden="false" customHeight="false" outlineLevel="0" collapsed="false">
      <c r="A34" s="3" t="s">
        <v>56</v>
      </c>
      <c r="D34" s="10"/>
      <c r="E34" s="11"/>
      <c r="G34" s="10"/>
      <c r="J34" s="10"/>
      <c r="K34" s="1" t="n">
        <v>1</v>
      </c>
      <c r="L34" s="2" t="n">
        <f aca="false">1.46*K34/12*$U34</f>
        <v>6.80116666666667</v>
      </c>
      <c r="M34" s="10" t="n">
        <f aca="false">0.8*K34/12*($T$29+$U34)</f>
        <v>7.60666666666667</v>
      </c>
      <c r="P34" s="10"/>
      <c r="Q34" s="1" t="n">
        <f aca="false">B34+E34+H34+K34+N34</f>
        <v>1</v>
      </c>
      <c r="R34" s="2" t="n">
        <f aca="false">C34+F34+I34+L34+O34</f>
        <v>6.80116666666667</v>
      </c>
      <c r="S34" s="10" t="n">
        <f aca="false">D34+G34+J34+M34+P34</f>
        <v>7.60666666666667</v>
      </c>
      <c r="U34" s="2" t="n">
        <v>55.9</v>
      </c>
      <c r="V34" s="1" t="s">
        <v>21</v>
      </c>
      <c r="W34" s="3"/>
      <c r="Z34" s="3"/>
    </row>
    <row r="35" customFormat="false" ht="12.75" hidden="false" customHeight="false" outlineLevel="0" collapsed="false">
      <c r="A35" s="3" t="s">
        <v>57</v>
      </c>
      <c r="D35" s="10"/>
      <c r="E35" s="11"/>
      <c r="G35" s="10"/>
      <c r="J35" s="10"/>
      <c r="K35" s="1" t="n">
        <v>0</v>
      </c>
      <c r="L35" s="2" t="n">
        <f aca="false">1.46*K35/12*$U35</f>
        <v>0</v>
      </c>
      <c r="M35" s="10" t="n">
        <f aca="false">0.8*K35/12*($T$29+$U35)</f>
        <v>0</v>
      </c>
      <c r="P35" s="10"/>
      <c r="Q35" s="1" t="n">
        <f aca="false">B35+E35+H35+K35+N35</f>
        <v>0</v>
      </c>
      <c r="R35" s="2" t="n">
        <f aca="false">C35+F35+I35+L35+O35</f>
        <v>0</v>
      </c>
      <c r="S35" s="10" t="n">
        <f aca="false">D35+G35+J35+M35+P35</f>
        <v>0</v>
      </c>
      <c r="U35" s="2" t="n">
        <f aca="false">12*7.32/1.46</f>
        <v>60.1643835616438</v>
      </c>
      <c r="V35" s="1" t="s">
        <v>21</v>
      </c>
      <c r="W35" s="3"/>
      <c r="Z35" s="3"/>
    </row>
    <row r="36" customFormat="false" ht="12.75" hidden="false" customHeight="false" outlineLevel="0" collapsed="false">
      <c r="A36" s="3" t="s">
        <v>58</v>
      </c>
      <c r="D36" s="10"/>
      <c r="E36" s="11"/>
      <c r="G36" s="10"/>
      <c r="J36" s="10"/>
      <c r="K36" s="1" t="n">
        <v>2</v>
      </c>
      <c r="L36" s="2" t="n">
        <f aca="false">1.46*K36/12*$U36</f>
        <v>9.73333333333333</v>
      </c>
      <c r="M36" s="10" t="n">
        <f aca="false">0.8*K36/12*$U36</f>
        <v>5.33333333333333</v>
      </c>
      <c r="P36" s="10"/>
      <c r="Q36" s="1" t="n">
        <f aca="false">B36+E36+H36+K36+N36</f>
        <v>2</v>
      </c>
      <c r="R36" s="2" t="n">
        <f aca="false">C36+F36+I36+L36+O36</f>
        <v>9.73333333333333</v>
      </c>
      <c r="S36" s="10" t="n">
        <f aca="false">D36+G36+J36+M36+P36</f>
        <v>5.33333333333333</v>
      </c>
      <c r="U36" s="2" t="n">
        <v>40</v>
      </c>
      <c r="V36" s="1" t="s">
        <v>21</v>
      </c>
      <c r="W36" s="3"/>
      <c r="Z36" s="3"/>
    </row>
    <row r="37" customFormat="false" ht="12.75" hidden="false" customHeight="false" outlineLevel="0" collapsed="false">
      <c r="A37" s="3" t="s">
        <v>59</v>
      </c>
      <c r="D37" s="10"/>
      <c r="E37" s="11"/>
      <c r="G37" s="10"/>
      <c r="J37" s="10"/>
      <c r="K37" s="1" t="n">
        <v>0</v>
      </c>
      <c r="L37" s="2" t="n">
        <f aca="false">1.46*K37/12*$U37</f>
        <v>0</v>
      </c>
      <c r="M37" s="10" t="n">
        <f aca="false">0.8*K37/12*$U37</f>
        <v>0</v>
      </c>
      <c r="P37" s="10"/>
      <c r="Q37" s="1" t="n">
        <f aca="false">B37+E37+H37+K37+N37</f>
        <v>0</v>
      </c>
      <c r="R37" s="2" t="n">
        <f aca="false">C37+F37+I37+L37+O37</f>
        <v>0</v>
      </c>
      <c r="S37" s="10" t="n">
        <f aca="false">D37+G37+J37+M37+P37</f>
        <v>0</v>
      </c>
      <c r="U37" s="2" t="n">
        <f aca="false">12*3.76/1.46</f>
        <v>30.9041095890411</v>
      </c>
      <c r="V37" s="1" t="s">
        <v>21</v>
      </c>
      <c r="W37" s="3"/>
      <c r="Z37" s="3"/>
    </row>
    <row r="38" customFormat="false" ht="12.75" hidden="false" customHeight="false" outlineLevel="0" collapsed="false">
      <c r="A38" s="3" t="s">
        <v>60</v>
      </c>
      <c r="D38" s="10"/>
      <c r="E38" s="11"/>
      <c r="G38" s="10"/>
      <c r="J38" s="10"/>
      <c r="K38" s="1" t="n">
        <v>0</v>
      </c>
      <c r="L38" s="2" t="n">
        <f aca="false">1.46*K38/12*$U38</f>
        <v>0</v>
      </c>
      <c r="M38" s="10" t="n">
        <f aca="false">0.8*K38/12*$U38</f>
        <v>0</v>
      </c>
      <c r="P38" s="10"/>
      <c r="Q38" s="1" t="n">
        <f aca="false">B38+E38+H38+K38+N38</f>
        <v>0</v>
      </c>
      <c r="R38" s="2" t="n">
        <f aca="false">C38+F38+I38+L38+O38</f>
        <v>0</v>
      </c>
      <c r="S38" s="10" t="n">
        <f aca="false">D38+G38+J38+M38+P38</f>
        <v>0</v>
      </c>
      <c r="U38" s="2" t="n">
        <f aca="false">12*3.04/1.46</f>
        <v>24.986301369863</v>
      </c>
      <c r="V38" s="1" t="s">
        <v>21</v>
      </c>
      <c r="W38" s="3"/>
      <c r="Z38" s="3"/>
    </row>
    <row r="39" s="13" customFormat="true" ht="12.75" hidden="false" customHeight="false" outlineLevel="0" collapsed="false">
      <c r="A39" s="9" t="s">
        <v>15</v>
      </c>
      <c r="B39" s="13" t="n">
        <f aca="false">SUM(B30:B38)</f>
        <v>0</v>
      </c>
      <c r="C39" s="12" t="n">
        <f aca="false">SUM(C30:C38)</f>
        <v>0</v>
      </c>
      <c r="D39" s="14" t="n">
        <f aca="false">SUM(D30:D38)</f>
        <v>0</v>
      </c>
      <c r="E39" s="15" t="n">
        <f aca="false">SUM(E30:E38)</f>
        <v>2.5</v>
      </c>
      <c r="F39" s="12" t="n">
        <f aca="false">SUM(F30:F38)</f>
        <v>6.9715</v>
      </c>
      <c r="G39" s="14" t="n">
        <f aca="false">SUM(G30:G38)</f>
        <v>18.26</v>
      </c>
      <c r="H39" s="13" t="n">
        <f aca="false">SUM(H30:H38)</f>
        <v>0</v>
      </c>
      <c r="I39" s="12" t="n">
        <f aca="false">SUM(I30:I38)</f>
        <v>0</v>
      </c>
      <c r="J39" s="14" t="n">
        <f aca="false">SUM(J30:J38)</f>
        <v>0</v>
      </c>
      <c r="K39" s="13" t="n">
        <f aca="false">SUM(K30:K38)</f>
        <v>3.5</v>
      </c>
      <c r="L39" s="12" t="n">
        <f aca="false">SUM(L30:L38)</f>
        <v>16.5345</v>
      </c>
      <c r="M39" s="14" t="n">
        <f aca="false">SUM(M30:M38)</f>
        <v>16.46</v>
      </c>
      <c r="N39" s="13" t="n">
        <f aca="false">SUM(N30:N38)</f>
        <v>0</v>
      </c>
      <c r="O39" s="12" t="n">
        <f aca="false">SUM(O30:O38)</f>
        <v>0</v>
      </c>
      <c r="P39" s="14" t="n">
        <f aca="false">SUM(P30:P38)</f>
        <v>0</v>
      </c>
      <c r="Q39" s="13" t="n">
        <f aca="false">B39+E39+H39+K39+N39</f>
        <v>6</v>
      </c>
      <c r="R39" s="12" t="n">
        <f aca="false">C39+F39+I39+L39+O39</f>
        <v>23.506</v>
      </c>
      <c r="S39" s="14" t="n">
        <f aca="false">D39+G39+J39+M39+P39</f>
        <v>34.72</v>
      </c>
      <c r="T39" s="12"/>
      <c r="U39" s="12"/>
      <c r="W39" s="9" t="n">
        <v>0</v>
      </c>
      <c r="X39" s="12" t="n">
        <f aca="false">S30+S31+S32+S33+S34+S35+S36+S37+S38</f>
        <v>34.72</v>
      </c>
      <c r="Z39" s="9" t="n">
        <v>70</v>
      </c>
    </row>
    <row r="40" customFormat="false" ht="12.75" hidden="false" customHeight="false" outlineLevel="0" collapsed="false">
      <c r="A40" s="3"/>
      <c r="D40" s="10"/>
      <c r="E40" s="11"/>
      <c r="G40" s="10"/>
      <c r="J40" s="10"/>
      <c r="M40" s="10"/>
      <c r="P40" s="10"/>
      <c r="S40" s="10"/>
      <c r="W40" s="3"/>
      <c r="Z40" s="3"/>
    </row>
    <row r="41" customFormat="false" ht="12.75" hidden="false" customHeight="false" outlineLevel="0" collapsed="false">
      <c r="A41" s="9" t="s">
        <v>61</v>
      </c>
      <c r="D41" s="10"/>
      <c r="E41" s="11"/>
      <c r="G41" s="10"/>
      <c r="J41" s="10"/>
      <c r="M41" s="10"/>
      <c r="P41" s="10"/>
      <c r="S41" s="10"/>
      <c r="T41" s="2" t="n">
        <v>47.7</v>
      </c>
      <c r="W41" s="3"/>
      <c r="Z41" s="3"/>
      <c r="AB41" s="1" t="s">
        <v>62</v>
      </c>
    </row>
    <row r="42" customFormat="false" ht="12.75" hidden="false" customHeight="false" outlineLevel="0" collapsed="false">
      <c r="A42" s="3" t="s">
        <v>63</v>
      </c>
      <c r="B42" s="24" t="n">
        <v>0.5</v>
      </c>
      <c r="C42" s="17"/>
      <c r="D42" s="18" t="n">
        <f aca="false">0.8*B42/12*($T$41+$U42)</f>
        <v>4.7</v>
      </c>
      <c r="E42" s="11" t="n">
        <v>1.5</v>
      </c>
      <c r="G42" s="10" t="n">
        <f aca="false">0.8*E42/12*($T$41+$U42)</f>
        <v>14.1</v>
      </c>
      <c r="J42" s="10"/>
      <c r="M42" s="10"/>
      <c r="N42" s="11" t="n">
        <v>0.5</v>
      </c>
      <c r="P42" s="10" t="n">
        <f aca="false">0.8*N42/12*($T$41+$U42)</f>
        <v>4.7</v>
      </c>
      <c r="Q42" s="1" t="n">
        <f aca="false">B42+E42+H42+K42+N42</f>
        <v>2.5</v>
      </c>
      <c r="R42" s="2" t="n">
        <f aca="false">C42+F42+I42+L42+O42</f>
        <v>0</v>
      </c>
      <c r="S42" s="10" t="n">
        <f aca="false">D42+G42+J42+M42+P42</f>
        <v>23.5</v>
      </c>
      <c r="U42" s="2" t="n">
        <v>93.3</v>
      </c>
      <c r="V42" s="1" t="s">
        <v>21</v>
      </c>
      <c r="W42" s="3"/>
      <c r="Z42" s="3"/>
      <c r="AB42" s="1" t="s">
        <v>64</v>
      </c>
    </row>
    <row r="43" customFormat="false" ht="12.75" hidden="false" customHeight="false" outlineLevel="0" collapsed="false">
      <c r="A43" s="3" t="s">
        <v>65</v>
      </c>
      <c r="B43" s="24" t="n">
        <v>3</v>
      </c>
      <c r="C43" s="17" t="n">
        <f aca="false">1.46*B43/12*$U43</f>
        <v>12.33</v>
      </c>
      <c r="D43" s="18" t="n">
        <f aca="false">0.8*B43/12*($T$41+$U43)</f>
        <v>16.2961643835617</v>
      </c>
      <c r="E43" s="11" t="n">
        <v>3</v>
      </c>
      <c r="F43" s="2" t="n">
        <f aca="false">1.46*E43/12*$U43</f>
        <v>12.33</v>
      </c>
      <c r="G43" s="10" t="n">
        <f aca="false">0.8*E43/12*($T$41+$U43)</f>
        <v>16.2961643835617</v>
      </c>
      <c r="J43" s="10"/>
      <c r="M43" s="10"/>
      <c r="P43" s="10"/>
      <c r="Q43" s="1" t="n">
        <f aca="false">B43+E43+H43+K43+N43</f>
        <v>6</v>
      </c>
      <c r="R43" s="2" t="n">
        <f aca="false">C43+F43+I43+L43+O43</f>
        <v>24.66</v>
      </c>
      <c r="S43" s="10" t="n">
        <f aca="false">D43+G43+J43+M43+P43</f>
        <v>32.5923287671233</v>
      </c>
      <c r="U43" s="2" t="n">
        <f aca="false">12*4.11/1.46</f>
        <v>33.7808219178082</v>
      </c>
      <c r="V43" s="1" t="s">
        <v>24</v>
      </c>
      <c r="W43" s="3"/>
      <c r="Z43" s="3"/>
      <c r="AA43" s="1" t="s">
        <v>25</v>
      </c>
      <c r="AB43" s="2" t="n">
        <f aca="false">W46-R43</f>
        <v>24.34</v>
      </c>
    </row>
    <row r="44" customFormat="false" ht="12.75" hidden="false" customHeight="false" outlineLevel="0" collapsed="false">
      <c r="A44" s="3" t="s">
        <v>66</v>
      </c>
      <c r="B44" s="24" t="n">
        <v>6</v>
      </c>
      <c r="C44" s="17" t="n">
        <f aca="false">1.46*B44/12*$U44</f>
        <v>34.02</v>
      </c>
      <c r="D44" s="18" t="n">
        <f aca="false">0.8*B44/12*($T$41+$U44)</f>
        <v>37.721095890411</v>
      </c>
      <c r="E44" s="11"/>
      <c r="G44" s="10"/>
      <c r="J44" s="10"/>
      <c r="M44" s="10"/>
      <c r="N44" s="1" t="n">
        <v>1</v>
      </c>
      <c r="O44" s="2" t="n">
        <f aca="false">1.46*N44/12*$U44</f>
        <v>5.67</v>
      </c>
      <c r="P44" s="10" t="n">
        <f aca="false">0.8*N44/12*($T$41+$U44)</f>
        <v>6.28684931506849</v>
      </c>
      <c r="Q44" s="1" t="n">
        <f aca="false">B44+E44+H44+K44+N44</f>
        <v>7</v>
      </c>
      <c r="R44" s="2" t="n">
        <f aca="false">C44+F44+I44+L44+O44</f>
        <v>39.69</v>
      </c>
      <c r="S44" s="10" t="n">
        <f aca="false">D44+G44+J44+M44+P44</f>
        <v>44.0079452054795</v>
      </c>
      <c r="U44" s="2" t="n">
        <f aca="false">12*5.67/1.46</f>
        <v>46.6027397260274</v>
      </c>
      <c r="V44" s="1" t="s">
        <v>21</v>
      </c>
      <c r="W44" s="3"/>
      <c r="Z44" s="3"/>
      <c r="AB44" s="1" t="s">
        <v>67</v>
      </c>
    </row>
    <row r="45" customFormat="false" ht="12.75" hidden="false" customHeight="false" outlineLevel="0" collapsed="false">
      <c r="A45" s="3" t="s">
        <v>68</v>
      </c>
      <c r="D45" s="10"/>
      <c r="E45" s="11" t="n">
        <v>2</v>
      </c>
      <c r="F45" s="2" t="n">
        <f aca="false">1.46*E45/12*$U45</f>
        <v>12.82</v>
      </c>
      <c r="G45" s="10" t="n">
        <f aca="false">0.8*E45/12*($T$41+$U45)</f>
        <v>13.3846575342466</v>
      </c>
      <c r="J45" s="10"/>
      <c r="M45" s="10"/>
      <c r="P45" s="10"/>
      <c r="Q45" s="1" t="n">
        <f aca="false">B45+E45+H45+K45+N45</f>
        <v>2</v>
      </c>
      <c r="R45" s="2" t="n">
        <f aca="false">C45+F45+I45+L45+O45</f>
        <v>12.82</v>
      </c>
      <c r="S45" s="10" t="n">
        <f aca="false">D45+G45+J45+M45+P45</f>
        <v>13.3846575342466</v>
      </c>
      <c r="U45" s="2" t="n">
        <f aca="false">12*6.41/1.46</f>
        <v>52.6849315068493</v>
      </c>
      <c r="V45" s="1" t="s">
        <v>21</v>
      </c>
      <c r="W45" s="3"/>
      <c r="Z45" s="3"/>
      <c r="AB45" s="2" t="n">
        <f aca="false">S42+S44+S45</f>
        <v>80.892602739726</v>
      </c>
    </row>
    <row r="46" s="13" customFormat="true" ht="12.75" hidden="false" customHeight="false" outlineLevel="0" collapsed="false">
      <c r="A46" s="9" t="s">
        <v>15</v>
      </c>
      <c r="B46" s="13" t="n">
        <f aca="false">SUM(B42:B45)</f>
        <v>9.5</v>
      </c>
      <c r="C46" s="12" t="n">
        <f aca="false">SUM(C42:C45)</f>
        <v>46.35</v>
      </c>
      <c r="D46" s="14" t="n">
        <f aca="false">SUM(D42:D45)</f>
        <v>58.7172602739726</v>
      </c>
      <c r="E46" s="15" t="n">
        <f aca="false">SUM(E42:E45)</f>
        <v>6.5</v>
      </c>
      <c r="F46" s="12" t="n">
        <f aca="false">SUM(F42:F45)</f>
        <v>25.15</v>
      </c>
      <c r="G46" s="14" t="n">
        <f aca="false">SUM(G42:G45)</f>
        <v>43.7808219178082</v>
      </c>
      <c r="H46" s="13" t="n">
        <f aca="false">SUM(H42:H45)</f>
        <v>0</v>
      </c>
      <c r="I46" s="12" t="n">
        <f aca="false">SUM(I42:I45)</f>
        <v>0</v>
      </c>
      <c r="J46" s="14" t="n">
        <f aca="false">SUM(J42:J45)</f>
        <v>0</v>
      </c>
      <c r="K46" s="13" t="n">
        <f aca="false">SUM(K42:K45)</f>
        <v>0</v>
      </c>
      <c r="L46" s="12" t="n">
        <f aca="false">SUM(L42:L45)</f>
        <v>0</v>
      </c>
      <c r="M46" s="14" t="n">
        <f aca="false">SUM(M42:M45)</f>
        <v>0</v>
      </c>
      <c r="N46" s="13" t="n">
        <f aca="false">SUM(N42:N45)</f>
        <v>1.5</v>
      </c>
      <c r="O46" s="12" t="n">
        <f aca="false">SUM(O42:O45)</f>
        <v>5.67</v>
      </c>
      <c r="P46" s="14" t="n">
        <f aca="false">SUM(P42:P45)</f>
        <v>10.9868493150685</v>
      </c>
      <c r="Q46" s="13" t="n">
        <f aca="false">B46+E46+H46+K46+N46</f>
        <v>17.5</v>
      </c>
      <c r="R46" s="12" t="n">
        <f aca="false">C46+F46+I46+L46+O46</f>
        <v>77.17</v>
      </c>
      <c r="S46" s="14" t="n">
        <f aca="false">D46+G46+J46+M46+P46</f>
        <v>113.484931506849</v>
      </c>
      <c r="T46" s="12"/>
      <c r="U46" s="12"/>
      <c r="W46" s="9" t="n">
        <v>49</v>
      </c>
      <c r="X46" s="12" t="n">
        <f aca="false">S42+R43+S44+S45</f>
        <v>105.552602739726</v>
      </c>
      <c r="Z46" s="9" t="n">
        <v>91</v>
      </c>
      <c r="AA46" s="13" t="s">
        <v>25</v>
      </c>
      <c r="AB46" s="13" t="n">
        <f aca="false">(Z46-R43)*1.4-44.8</f>
        <v>48.076</v>
      </c>
    </row>
    <row r="47" customFormat="false" ht="12.75" hidden="false" customHeight="false" outlineLevel="0" collapsed="false">
      <c r="A47" s="3"/>
      <c r="D47" s="10"/>
      <c r="E47" s="11"/>
      <c r="G47" s="10"/>
      <c r="J47" s="10"/>
      <c r="M47" s="10"/>
      <c r="P47" s="10"/>
      <c r="S47" s="10"/>
      <c r="W47" s="3"/>
      <c r="Z47" s="3"/>
    </row>
    <row r="48" customFormat="false" ht="12.75" hidden="false" customHeight="false" outlineLevel="0" collapsed="false">
      <c r="A48" s="3"/>
      <c r="D48" s="10"/>
      <c r="E48" s="11"/>
      <c r="G48" s="10"/>
      <c r="J48" s="10"/>
      <c r="M48" s="10"/>
      <c r="P48" s="10"/>
      <c r="S48" s="10"/>
      <c r="W48" s="3"/>
      <c r="Z48" s="3"/>
      <c r="AB48" s="1" t="s">
        <v>69</v>
      </c>
    </row>
    <row r="49" customFormat="false" ht="12.75" hidden="false" customHeight="false" outlineLevel="0" collapsed="false">
      <c r="A49" s="9" t="s">
        <v>70</v>
      </c>
      <c r="D49" s="10"/>
      <c r="E49" s="11"/>
      <c r="G49" s="10"/>
      <c r="J49" s="10"/>
      <c r="M49" s="10"/>
      <c r="P49" s="10"/>
      <c r="S49" s="10"/>
      <c r="T49" s="2" t="n">
        <v>50</v>
      </c>
      <c r="W49" s="3"/>
      <c r="Z49" s="3"/>
      <c r="AB49" s="1" t="s">
        <v>71</v>
      </c>
    </row>
    <row r="50" customFormat="false" ht="12.75" hidden="false" customHeight="false" outlineLevel="0" collapsed="false">
      <c r="A50" s="3" t="s">
        <v>72</v>
      </c>
      <c r="D50" s="10"/>
      <c r="E50" s="11" t="n">
        <v>2</v>
      </c>
      <c r="G50" s="10" t="n">
        <f aca="false">0.8*E50/12*($T$49+$U50)</f>
        <v>15.3333333333333</v>
      </c>
      <c r="J50" s="10"/>
      <c r="M50" s="10"/>
      <c r="P50" s="10"/>
      <c r="Q50" s="1" t="n">
        <f aca="false">B50+E50+H50+K50+N50</f>
        <v>2</v>
      </c>
      <c r="R50" s="2" t="n">
        <f aca="false">C50+F50+I50+L50+O50</f>
        <v>0</v>
      </c>
      <c r="S50" s="10" t="n">
        <f aca="false">D50+G50+J50+M50+P50</f>
        <v>15.3333333333333</v>
      </c>
      <c r="U50" s="2" t="n">
        <v>65</v>
      </c>
      <c r="V50" s="1" t="s">
        <v>21</v>
      </c>
      <c r="W50" s="3"/>
      <c r="Z50" s="3"/>
      <c r="AA50" s="1" t="s">
        <v>25</v>
      </c>
      <c r="AB50" s="2" t="n">
        <f aca="false">W54-R51</f>
        <v>20</v>
      </c>
    </row>
    <row r="51" customFormat="false" ht="12.75" hidden="false" customHeight="false" outlineLevel="0" collapsed="false">
      <c r="A51" s="3" t="s">
        <v>73</v>
      </c>
      <c r="D51" s="10"/>
      <c r="E51" s="11" t="n">
        <v>0</v>
      </c>
      <c r="F51" s="2" t="n">
        <f aca="false">1.46*E51/12*$U51</f>
        <v>0</v>
      </c>
      <c r="G51" s="10"/>
      <c r="J51" s="10"/>
      <c r="M51" s="10"/>
      <c r="N51" s="1" t="n">
        <v>0</v>
      </c>
      <c r="O51" s="2" t="n">
        <v>0</v>
      </c>
      <c r="P51" s="10"/>
      <c r="Q51" s="1" t="n">
        <f aca="false">B51+E51+H51+K51+N51</f>
        <v>0</v>
      </c>
      <c r="R51" s="2" t="n">
        <f aca="false">C51+F51+I51+L51+O51</f>
        <v>0</v>
      </c>
      <c r="S51" s="10" t="n">
        <f aca="false">D51+G51+J51+M51+P51</f>
        <v>0</v>
      </c>
      <c r="V51" s="1" t="s">
        <v>24</v>
      </c>
      <c r="W51" s="3"/>
      <c r="Z51" s="3"/>
      <c r="AB51" s="1" t="s">
        <v>74</v>
      </c>
    </row>
    <row r="52" customFormat="false" ht="12.75" hidden="false" customHeight="false" outlineLevel="0" collapsed="false">
      <c r="A52" s="3" t="s">
        <v>75</v>
      </c>
      <c r="B52" s="1" t="n">
        <v>1</v>
      </c>
      <c r="C52" s="2" t="n">
        <v>5.5</v>
      </c>
      <c r="D52" s="10" t="n">
        <f aca="false">0.8*B52/12*$U52</f>
        <v>2.99178082191781</v>
      </c>
      <c r="E52" s="11" t="n">
        <v>5</v>
      </c>
      <c r="F52" s="2" t="n">
        <f aca="false">1.46*E52/12*$U52</f>
        <v>27.3</v>
      </c>
      <c r="G52" s="10" t="n">
        <f aca="false">0.8*E52/12*$U52</f>
        <v>14.958904109589</v>
      </c>
      <c r="J52" s="10"/>
      <c r="M52" s="10"/>
      <c r="P52" s="10"/>
      <c r="Q52" s="1" t="n">
        <f aca="false">B52+E52+H52+K52+N52</f>
        <v>6</v>
      </c>
      <c r="R52" s="2" t="n">
        <f aca="false">C52+F52+I52+L52+O52</f>
        <v>32.8</v>
      </c>
      <c r="S52" s="10" t="n">
        <f aca="false">D52+G52+J52+M52+P52</f>
        <v>17.9506849315068</v>
      </c>
      <c r="U52" s="2" t="n">
        <f aca="false">12*5.46/1.46</f>
        <v>44.8767123287671</v>
      </c>
      <c r="V52" s="1" t="s">
        <v>21</v>
      </c>
      <c r="W52" s="3"/>
      <c r="Z52" s="3"/>
      <c r="AB52" s="2" t="n">
        <f aca="false">S50+S52+S53</f>
        <v>53.6018264840183</v>
      </c>
    </row>
    <row r="53" customFormat="false" ht="12.75" hidden="false" customHeight="false" outlineLevel="0" collapsed="false">
      <c r="A53" s="3" t="s">
        <v>76</v>
      </c>
      <c r="D53" s="10"/>
      <c r="E53" s="11" t="n">
        <v>6</v>
      </c>
      <c r="F53" s="2" t="n">
        <f aca="false">1.46*E53/12*$U53</f>
        <v>37.08</v>
      </c>
      <c r="G53" s="10" t="n">
        <f aca="false">0.8*E53/12*$U53</f>
        <v>20.3178082191781</v>
      </c>
      <c r="J53" s="10"/>
      <c r="M53" s="10"/>
      <c r="P53" s="10"/>
      <c r="Q53" s="1" t="n">
        <f aca="false">B53+E53+H53+K53+N53</f>
        <v>6</v>
      </c>
      <c r="R53" s="2" t="n">
        <f aca="false">C53+F53+I53+L53+O53</f>
        <v>37.08</v>
      </c>
      <c r="S53" s="10" t="n">
        <f aca="false">D53+G53+J53+M53+P53</f>
        <v>20.3178082191781</v>
      </c>
      <c r="U53" s="2" t="n">
        <f aca="false">12*6.18/1.46</f>
        <v>50.7945205479452</v>
      </c>
      <c r="V53" s="1" t="s">
        <v>21</v>
      </c>
      <c r="W53" s="3"/>
      <c r="Z53" s="3"/>
      <c r="AA53" s="1" t="s">
        <v>25</v>
      </c>
      <c r="AB53" s="1" t="n">
        <f aca="false">(Z54-R51)*1.4-53.6</f>
        <v>44.4</v>
      </c>
    </row>
    <row r="54" s="13" customFormat="true" ht="12.75" hidden="false" customHeight="false" outlineLevel="0" collapsed="false">
      <c r="A54" s="9" t="s">
        <v>15</v>
      </c>
      <c r="B54" s="13" t="n">
        <f aca="false">SUM(B50:B53)</f>
        <v>1</v>
      </c>
      <c r="C54" s="12" t="n">
        <f aca="false">SUM(C50:C53)</f>
        <v>5.5</v>
      </c>
      <c r="D54" s="14" t="n">
        <f aca="false">SUM(D50:D53)</f>
        <v>2.99178082191781</v>
      </c>
      <c r="E54" s="15" t="n">
        <f aca="false">SUM(E50:E53)</f>
        <v>13</v>
      </c>
      <c r="F54" s="12" t="n">
        <f aca="false">SUM(F50:F53)</f>
        <v>64.38</v>
      </c>
      <c r="G54" s="14" t="n">
        <f aca="false">SUM(G50:G53)</f>
        <v>50.6100456621005</v>
      </c>
      <c r="H54" s="13" t="n">
        <f aca="false">SUM(H50:H53)</f>
        <v>0</v>
      </c>
      <c r="I54" s="12" t="n">
        <f aca="false">SUM(I50:I53)</f>
        <v>0</v>
      </c>
      <c r="J54" s="14" t="n">
        <f aca="false">SUM(J50:J53)</f>
        <v>0</v>
      </c>
      <c r="K54" s="13" t="n">
        <f aca="false">SUM(K50:K53)</f>
        <v>0</v>
      </c>
      <c r="L54" s="12" t="n">
        <f aca="false">SUM(L50:L53)</f>
        <v>0</v>
      </c>
      <c r="M54" s="14" t="n">
        <f aca="false">SUM(M50:M53)</f>
        <v>0</v>
      </c>
      <c r="N54" s="13" t="n">
        <f aca="false">SUM(N50:N53)</f>
        <v>0</v>
      </c>
      <c r="O54" s="12" t="n">
        <f aca="false">SUM(O50:O53)</f>
        <v>0</v>
      </c>
      <c r="P54" s="14" t="n">
        <f aca="false">SUM(P50:P53)</f>
        <v>0</v>
      </c>
      <c r="Q54" s="13" t="n">
        <f aca="false">B54+E54+H54+K54+N54</f>
        <v>14</v>
      </c>
      <c r="R54" s="12" t="n">
        <f aca="false">C54+F54+I54+L54+O54</f>
        <v>69.88</v>
      </c>
      <c r="S54" s="14" t="n">
        <f aca="false">D54+G54+J54+M54+P54</f>
        <v>53.6018264840183</v>
      </c>
      <c r="T54" s="12"/>
      <c r="U54" s="12"/>
      <c r="W54" s="9" t="n">
        <v>20</v>
      </c>
      <c r="X54" s="12" t="n">
        <f aca="false">S50+S52+S53</f>
        <v>53.6018264840183</v>
      </c>
      <c r="Z54" s="9" t="n">
        <v>70</v>
      </c>
    </row>
    <row r="55" customFormat="false" ht="12.75" hidden="false" customHeight="false" outlineLevel="0" collapsed="false">
      <c r="A55" s="3"/>
      <c r="D55" s="10"/>
      <c r="E55" s="11"/>
      <c r="G55" s="10"/>
      <c r="J55" s="10"/>
      <c r="M55" s="10"/>
      <c r="P55" s="10"/>
      <c r="S55" s="10"/>
      <c r="W55" s="3"/>
      <c r="Z55" s="3"/>
    </row>
    <row r="56" customFormat="false" ht="12.75" hidden="false" customHeight="false" outlineLevel="0" collapsed="false">
      <c r="A56" s="9" t="s">
        <v>77</v>
      </c>
      <c r="D56" s="10"/>
      <c r="E56" s="11"/>
      <c r="G56" s="10"/>
      <c r="J56" s="10"/>
      <c r="M56" s="10"/>
      <c r="P56" s="10"/>
      <c r="S56" s="10"/>
      <c r="W56" s="3"/>
      <c r="Z56" s="3"/>
    </row>
    <row r="57" customFormat="false" ht="12.75" hidden="false" customHeight="false" outlineLevel="0" collapsed="false">
      <c r="A57" s="3" t="s">
        <v>78</v>
      </c>
      <c r="D57" s="10"/>
      <c r="E57" s="11"/>
      <c r="G57" s="10"/>
      <c r="H57" s="1" t="n">
        <v>1</v>
      </c>
      <c r="I57" s="2" t="n">
        <v>7.1</v>
      </c>
      <c r="J57" s="10" t="n">
        <v>7.1</v>
      </c>
      <c r="M57" s="10"/>
      <c r="P57" s="10"/>
      <c r="Q57" s="1" t="n">
        <f aca="false">B57+E57+H57+K57+N57</f>
        <v>1</v>
      </c>
      <c r="R57" s="2" t="n">
        <f aca="false">C57+F57+I57+L57+O57</f>
        <v>7.1</v>
      </c>
      <c r="S57" s="10" t="n">
        <f aca="false">D57+G57+J57+M57+P57</f>
        <v>7.1</v>
      </c>
      <c r="W57" s="3"/>
      <c r="Z57" s="3"/>
      <c r="AB57" s="1" t="s">
        <v>79</v>
      </c>
    </row>
    <row r="58" customFormat="false" ht="12.75" hidden="false" customHeight="false" outlineLevel="0" collapsed="false">
      <c r="A58" s="3" t="s">
        <v>80</v>
      </c>
      <c r="D58" s="10"/>
      <c r="E58" s="11"/>
      <c r="G58" s="10"/>
      <c r="H58" s="1" t="n">
        <v>1</v>
      </c>
      <c r="I58" s="2" t="n">
        <v>7.1</v>
      </c>
      <c r="J58" s="10" t="n">
        <v>7.1</v>
      </c>
      <c r="M58" s="10"/>
      <c r="P58" s="10"/>
      <c r="Q58" s="1" t="n">
        <f aca="false">B58+E58+H58+K58+N58</f>
        <v>1</v>
      </c>
      <c r="R58" s="2" t="n">
        <f aca="false">C58+F58+I58+L58+O58</f>
        <v>7.1</v>
      </c>
      <c r="S58" s="10" t="n">
        <f aca="false">D58+G58+J58+M58+P58</f>
        <v>7.1</v>
      </c>
      <c r="W58" s="3"/>
      <c r="Z58" s="3"/>
      <c r="AA58" s="1" t="s">
        <v>25</v>
      </c>
      <c r="AB58" s="2" t="n">
        <f aca="false">W60-S60</f>
        <v>27.7</v>
      </c>
    </row>
    <row r="59" customFormat="false" ht="12.75" hidden="false" customHeight="false" outlineLevel="0" collapsed="false">
      <c r="A59" s="3" t="s">
        <v>81</v>
      </c>
      <c r="D59" s="10"/>
      <c r="E59" s="11"/>
      <c r="G59" s="10"/>
      <c r="H59" s="1" t="n">
        <v>9</v>
      </c>
      <c r="I59" s="2" t="n">
        <v>48.1</v>
      </c>
      <c r="J59" s="10" t="n">
        <v>48.1</v>
      </c>
      <c r="M59" s="10"/>
      <c r="N59" s="1" t="n">
        <v>3</v>
      </c>
      <c r="O59" s="2" t="n">
        <v>16</v>
      </c>
      <c r="P59" s="10" t="n">
        <v>16</v>
      </c>
      <c r="Q59" s="1" t="n">
        <f aca="false">B59+E59+H59+K59+N59</f>
        <v>12</v>
      </c>
      <c r="R59" s="2" t="n">
        <f aca="false">C59+F59+I59+L59+O59</f>
        <v>64.1</v>
      </c>
      <c r="S59" s="10" t="n">
        <f aca="false">D59+G59+J59+M59+P59</f>
        <v>64.1</v>
      </c>
      <c r="W59" s="3"/>
      <c r="Z59" s="3"/>
    </row>
    <row r="60" s="13" customFormat="true" ht="12.75" hidden="false" customHeight="false" outlineLevel="0" collapsed="false">
      <c r="A60" s="9" t="s">
        <v>15</v>
      </c>
      <c r="B60" s="13" t="n">
        <f aca="false">SUM(B57:B59)</f>
        <v>0</v>
      </c>
      <c r="C60" s="12" t="n">
        <f aca="false">SUM(C57:C59)</f>
        <v>0</v>
      </c>
      <c r="D60" s="14" t="n">
        <f aca="false">SUM(D57:D59)</f>
        <v>0</v>
      </c>
      <c r="E60" s="15" t="n">
        <f aca="false">SUM(E57:E59)</f>
        <v>0</v>
      </c>
      <c r="F60" s="12" t="n">
        <f aca="false">SUM(F57:F59)</f>
        <v>0</v>
      </c>
      <c r="G60" s="14" t="n">
        <f aca="false">SUM(G57:G59)</f>
        <v>0</v>
      </c>
      <c r="H60" s="13" t="n">
        <f aca="false">SUM(H57:H59)</f>
        <v>11</v>
      </c>
      <c r="I60" s="12" t="n">
        <f aca="false">SUM(I57:I59)</f>
        <v>62.3</v>
      </c>
      <c r="J60" s="14" t="n">
        <f aca="false">SUM(J57:J59)</f>
        <v>62.3</v>
      </c>
      <c r="K60" s="13" t="n">
        <f aca="false">SUM(K57:K59)</f>
        <v>0</v>
      </c>
      <c r="L60" s="12" t="n">
        <f aca="false">SUM(L57:L59)</f>
        <v>0</v>
      </c>
      <c r="M60" s="14" t="n">
        <f aca="false">SUM(M57:M59)</f>
        <v>0</v>
      </c>
      <c r="N60" s="13" t="n">
        <f aca="false">SUM(N57:N59)</f>
        <v>3</v>
      </c>
      <c r="O60" s="12" t="n">
        <f aca="false">SUM(O57:O59)</f>
        <v>16</v>
      </c>
      <c r="P60" s="14" t="n">
        <f aca="false">SUM(P57:P59)</f>
        <v>16</v>
      </c>
      <c r="Q60" s="13" t="n">
        <f aca="false">B60+E60+H60+K60+N60</f>
        <v>14</v>
      </c>
      <c r="R60" s="12" t="n">
        <f aca="false">C60+F60+I60+L60+O60</f>
        <v>78.3</v>
      </c>
      <c r="S60" s="14" t="n">
        <f aca="false">D60+G60+J60+M60+P60</f>
        <v>78.3</v>
      </c>
      <c r="T60" s="12"/>
      <c r="U60" s="12"/>
      <c r="W60" s="9" t="n">
        <v>106</v>
      </c>
      <c r="X60" s="12" t="n">
        <f aca="false">S60</f>
        <v>78.3</v>
      </c>
      <c r="Z60" s="9" t="n">
        <v>106</v>
      </c>
    </row>
    <row r="61" customFormat="false" ht="12.75" hidden="false" customHeight="false" outlineLevel="0" collapsed="false">
      <c r="A61" s="3"/>
      <c r="D61" s="10"/>
      <c r="E61" s="11"/>
      <c r="G61" s="10"/>
      <c r="J61" s="10"/>
      <c r="M61" s="10"/>
      <c r="P61" s="10"/>
      <c r="S61" s="10"/>
      <c r="W61" s="3"/>
      <c r="Z61" s="3"/>
    </row>
    <row r="62" customFormat="false" ht="12.75" hidden="false" customHeight="false" outlineLevel="0" collapsed="false">
      <c r="A62" s="9" t="s">
        <v>82</v>
      </c>
      <c r="D62" s="10"/>
      <c r="E62" s="11"/>
      <c r="G62" s="10"/>
      <c r="J62" s="10"/>
      <c r="M62" s="10"/>
      <c r="P62" s="10"/>
      <c r="S62" s="10"/>
      <c r="W62" s="3"/>
      <c r="Z62" s="3"/>
    </row>
    <row r="63" customFormat="false" ht="12.75" hidden="false" customHeight="false" outlineLevel="0" collapsed="false">
      <c r="A63" s="3" t="s">
        <v>83</v>
      </c>
      <c r="D63" s="10"/>
      <c r="E63" s="11"/>
      <c r="G63" s="10"/>
      <c r="H63" s="1" t="n">
        <v>1</v>
      </c>
      <c r="I63" s="2" t="n">
        <v>13.8</v>
      </c>
      <c r="J63" s="10" t="n">
        <v>13.8</v>
      </c>
      <c r="M63" s="10"/>
      <c r="P63" s="10"/>
      <c r="Q63" s="1" t="n">
        <f aca="false">B63+E63+H63+K63+N63</f>
        <v>1</v>
      </c>
      <c r="R63" s="2" t="n">
        <f aca="false">C63+F63+I63+L63+O63</f>
        <v>13.8</v>
      </c>
      <c r="S63" s="10" t="n">
        <f aca="false">D63+G63+J63+M63+P63</f>
        <v>13.8</v>
      </c>
      <c r="W63" s="3"/>
      <c r="Z63" s="3"/>
      <c r="AB63" s="1" t="s">
        <v>84</v>
      </c>
    </row>
    <row r="64" customFormat="false" ht="12.75" hidden="false" customHeight="false" outlineLevel="0" collapsed="false">
      <c r="A64" s="3" t="s">
        <v>85</v>
      </c>
      <c r="D64" s="10"/>
      <c r="E64" s="11"/>
      <c r="G64" s="10"/>
      <c r="H64" s="1" t="n">
        <v>8</v>
      </c>
      <c r="I64" s="2" t="n">
        <v>59.6</v>
      </c>
      <c r="J64" s="10" t="n">
        <v>59.6</v>
      </c>
      <c r="M64" s="10"/>
      <c r="P64" s="10"/>
      <c r="Q64" s="1" t="n">
        <f aca="false">B64+E64+H64+K64+N64</f>
        <v>8</v>
      </c>
      <c r="R64" s="2" t="n">
        <f aca="false">C64+F64+I64+L64+O64</f>
        <v>59.6</v>
      </c>
      <c r="S64" s="10" t="n">
        <f aca="false">D64+G64+J64+M64+P64</f>
        <v>59.6</v>
      </c>
      <c r="W64" s="3"/>
      <c r="Z64" s="3"/>
      <c r="AA64" s="1" t="s">
        <v>25</v>
      </c>
      <c r="AB64" s="2" t="n">
        <f aca="false">W65-S65</f>
        <v>13.6</v>
      </c>
    </row>
    <row r="65" s="13" customFormat="true" ht="12.75" hidden="false" customHeight="false" outlineLevel="0" collapsed="false">
      <c r="A65" s="9" t="s">
        <v>15</v>
      </c>
      <c r="B65" s="13" t="n">
        <f aca="false">SUM(B63:B64)</f>
        <v>0</v>
      </c>
      <c r="C65" s="12" t="n">
        <f aca="false">SUM(C63:C64)</f>
        <v>0</v>
      </c>
      <c r="D65" s="14" t="n">
        <f aca="false">SUM(D63:D64)</f>
        <v>0</v>
      </c>
      <c r="E65" s="15" t="n">
        <f aca="false">SUM(E63:E64)</f>
        <v>0</v>
      </c>
      <c r="F65" s="12" t="n">
        <f aca="false">SUM(F63:F64)</f>
        <v>0</v>
      </c>
      <c r="G65" s="14" t="n">
        <f aca="false">SUM(G63:G64)</f>
        <v>0</v>
      </c>
      <c r="H65" s="13" t="n">
        <f aca="false">SUM(H63:H64)</f>
        <v>9</v>
      </c>
      <c r="I65" s="12" t="n">
        <f aca="false">SUM(I63:I64)</f>
        <v>73.4</v>
      </c>
      <c r="J65" s="14" t="n">
        <f aca="false">SUM(J63:J64)</f>
        <v>73.4</v>
      </c>
      <c r="K65" s="13" t="n">
        <f aca="false">SUM(K63:K64)</f>
        <v>0</v>
      </c>
      <c r="L65" s="12" t="n">
        <f aca="false">SUM(L63:L64)</f>
        <v>0</v>
      </c>
      <c r="M65" s="14" t="n">
        <f aca="false">SUM(M63:M64)</f>
        <v>0</v>
      </c>
      <c r="N65" s="13" t="n">
        <f aca="false">SUM(N63:N64)</f>
        <v>0</v>
      </c>
      <c r="O65" s="12" t="n">
        <f aca="false">SUM(O63:O64)</f>
        <v>0</v>
      </c>
      <c r="P65" s="14" t="n">
        <f aca="false">SUM(P63:P64)</f>
        <v>0</v>
      </c>
      <c r="Q65" s="13" t="n">
        <f aca="false">B65+E65+H65+K65+N65</f>
        <v>9</v>
      </c>
      <c r="R65" s="12" t="n">
        <f aca="false">C65+F65+I65+L65+O65</f>
        <v>73.4</v>
      </c>
      <c r="S65" s="14" t="n">
        <f aca="false">D65+G65+J65+M65+P65</f>
        <v>73.4</v>
      </c>
      <c r="T65" s="12"/>
      <c r="U65" s="12"/>
      <c r="W65" s="9" t="n">
        <v>87</v>
      </c>
      <c r="X65" s="12" t="n">
        <f aca="false">S65</f>
        <v>73.4</v>
      </c>
      <c r="Z65" s="9" t="n">
        <v>87</v>
      </c>
    </row>
    <row r="66" s="13" customFormat="true" ht="12.75" hidden="false" customHeight="false" outlineLevel="0" collapsed="false">
      <c r="A66" s="9"/>
      <c r="C66" s="12"/>
      <c r="D66" s="14"/>
      <c r="E66" s="15"/>
      <c r="F66" s="12"/>
      <c r="G66" s="14"/>
      <c r="I66" s="12"/>
      <c r="J66" s="14"/>
      <c r="L66" s="12"/>
      <c r="M66" s="14"/>
      <c r="O66" s="12"/>
      <c r="P66" s="14"/>
      <c r="R66" s="12"/>
      <c r="S66" s="14"/>
      <c r="T66" s="12"/>
      <c r="U66" s="12"/>
      <c r="W66" s="9"/>
      <c r="Z66" s="9"/>
    </row>
    <row r="67" s="13" customFormat="true" ht="12.75" hidden="false" customHeight="false" outlineLevel="0" collapsed="false">
      <c r="A67" s="9" t="s">
        <v>86</v>
      </c>
      <c r="B67" s="13" t="n">
        <f aca="false">B10+B19+B27+B39+B46+B54+B60+B65</f>
        <v>17</v>
      </c>
      <c r="C67" s="12" t="n">
        <f aca="false">C10+C19+C27+C39+C46+C54+C60+C65</f>
        <v>65.063</v>
      </c>
      <c r="D67" s="14" t="n">
        <f aca="false">D10+D19+D27+D39+D46+D54+D60+D65</f>
        <v>105.712374429224</v>
      </c>
      <c r="E67" s="15" t="n">
        <f aca="false">E10+E19+E27+E39+E46+E54+E60+E65</f>
        <v>29</v>
      </c>
      <c r="F67" s="12" t="n">
        <f aca="false">F10+F19+F27+F39+F46+F54+F60+F65</f>
        <v>121.938</v>
      </c>
      <c r="G67" s="14" t="n">
        <f aca="false">G10+G19+G27+G39+G46+G54+G60+G65</f>
        <v>138.084200913242</v>
      </c>
      <c r="H67" s="13" t="n">
        <f aca="false">H10+H19+H27+H39+H46+H54+H60+H65</f>
        <v>31</v>
      </c>
      <c r="I67" s="12" t="n">
        <f aca="false">I10+I19+I27+I39+I46+I54+I60+I65</f>
        <v>178.3895</v>
      </c>
      <c r="J67" s="14" t="n">
        <f aca="false">J10+J19+J27+J39+J46+J54+J60+J65</f>
        <v>195.344840182648</v>
      </c>
      <c r="K67" s="13" t="n">
        <f aca="false">K10+K19+K27+K39+K46+K54+K60+K65</f>
        <v>3.5</v>
      </c>
      <c r="L67" s="12" t="n">
        <f aca="false">L10+L19+L27+L39+L46+L54+L60+L65</f>
        <v>16.5345</v>
      </c>
      <c r="M67" s="14" t="n">
        <f aca="false">M10+M19+M27+M39+M46+M54+M60+M65</f>
        <v>16.46</v>
      </c>
      <c r="N67" s="13" t="n">
        <f aca="false">N10+N19+N27+N39+N46+N54+N60+N65</f>
        <v>6.5</v>
      </c>
      <c r="O67" s="12" t="n">
        <f aca="false">O10+O19+O27+O39+O46+O54+O60+O65</f>
        <v>21.67</v>
      </c>
      <c r="P67" s="14" t="n">
        <f aca="false">P10+P19+P27+P39+P46+P54+P60+P65</f>
        <v>40.8668493150685</v>
      </c>
      <c r="Q67" s="13" t="n">
        <f aca="false">B67+E67+H67+K67+N67</f>
        <v>87</v>
      </c>
      <c r="R67" s="12" t="n">
        <f aca="false">C67+F67+I67+L67+O67</f>
        <v>403.595</v>
      </c>
      <c r="S67" s="14" t="n">
        <f aca="false">D67+G67+J67+M67+P67</f>
        <v>496.468264840183</v>
      </c>
      <c r="T67" s="12"/>
      <c r="U67" s="12"/>
      <c r="W67" s="14" t="n">
        <f aca="false">W65+W60+W54+W46+W39+W27+W19+W10</f>
        <v>335</v>
      </c>
      <c r="X67" s="14" t="n">
        <f aca="false">X65+X60+X54+X46+X39+X27+X19+X10</f>
        <v>475.553367579909</v>
      </c>
      <c r="Z67" s="14" t="n">
        <f aca="false">Z65+Z60+Z54+Z46+Z39+Z27+Z19+Z10</f>
        <v>597</v>
      </c>
    </row>
    <row r="68" customFormat="false" ht="12.75" hidden="false" customHeight="false" outlineLevel="0" collapsed="false">
      <c r="A68" s="3"/>
      <c r="D68" s="10"/>
      <c r="E68" s="11"/>
      <c r="G68" s="10"/>
      <c r="J68" s="10"/>
      <c r="M68" s="10"/>
      <c r="P68" s="10"/>
      <c r="S68" s="10"/>
      <c r="W68" s="3"/>
      <c r="Z68" s="3"/>
    </row>
    <row r="69" s="20" customFormat="true" ht="12.75" hidden="false" customHeight="false" outlineLevel="0" collapsed="false">
      <c r="A69" s="19" t="s">
        <v>87</v>
      </c>
      <c r="C69" s="21" t="n">
        <v>0</v>
      </c>
      <c r="D69" s="23" t="n">
        <v>0</v>
      </c>
      <c r="E69" s="22"/>
      <c r="F69" s="21" t="n">
        <v>25</v>
      </c>
      <c r="G69" s="23" t="n">
        <v>25</v>
      </c>
      <c r="I69" s="21" t="n">
        <v>40</v>
      </c>
      <c r="J69" s="23" t="n">
        <v>40</v>
      </c>
      <c r="K69" s="1"/>
      <c r="L69" s="21" t="n">
        <v>0</v>
      </c>
      <c r="M69" s="23" t="n">
        <v>0</v>
      </c>
      <c r="O69" s="21" t="n">
        <v>0</v>
      </c>
      <c r="P69" s="23" t="n">
        <v>0</v>
      </c>
      <c r="R69" s="2" t="n">
        <f aca="false">C69+F69+I69+L69+O69</f>
        <v>65</v>
      </c>
      <c r="S69" s="10" t="n">
        <f aca="false">D69+G69+J69+M69+P69</f>
        <v>65</v>
      </c>
      <c r="T69" s="21"/>
      <c r="U69" s="21"/>
      <c r="W69" s="3" t="n">
        <v>142</v>
      </c>
      <c r="X69" s="21" t="n">
        <f aca="false">S69</f>
        <v>65</v>
      </c>
      <c r="Z69" s="19" t="n">
        <v>142</v>
      </c>
      <c r="AB69" s="1" t="s">
        <v>88</v>
      </c>
    </row>
    <row r="70" s="20" customFormat="true" ht="12.75" hidden="false" customHeight="false" outlineLevel="0" collapsed="false">
      <c r="A70" s="19" t="s">
        <v>89</v>
      </c>
      <c r="C70" s="25" t="n">
        <v>20</v>
      </c>
      <c r="D70" s="26" t="n">
        <v>20</v>
      </c>
      <c r="E70" s="22"/>
      <c r="F70" s="21" t="n">
        <v>10</v>
      </c>
      <c r="G70" s="23" t="n">
        <v>10</v>
      </c>
      <c r="I70" s="21" t="n">
        <v>7</v>
      </c>
      <c r="J70" s="23" t="n">
        <v>7</v>
      </c>
      <c r="K70" s="1"/>
      <c r="L70" s="21" t="n">
        <v>2</v>
      </c>
      <c r="M70" s="23" t="n">
        <v>2</v>
      </c>
      <c r="O70" s="21" t="n">
        <v>10</v>
      </c>
      <c r="P70" s="23" t="n">
        <v>10</v>
      </c>
      <c r="R70" s="2" t="n">
        <f aca="false">C70+F70+I70+L70+O70</f>
        <v>49</v>
      </c>
      <c r="S70" s="10" t="n">
        <f aca="false">D70+G70+J70+M70+P70</f>
        <v>49</v>
      </c>
      <c r="T70" s="21"/>
      <c r="U70" s="21"/>
      <c r="W70" s="19" t="n">
        <v>70</v>
      </c>
      <c r="X70" s="21" t="n">
        <f aca="false">S70</f>
        <v>49</v>
      </c>
      <c r="Z70" s="19" t="n">
        <v>70</v>
      </c>
      <c r="AB70" s="21" t="n">
        <f aca="false">(W69+W70+W71)-(S69+S70+S71)</f>
        <v>132</v>
      </c>
    </row>
    <row r="71" s="20" customFormat="true" ht="12.75" hidden="false" customHeight="false" outlineLevel="0" collapsed="false">
      <c r="A71" s="19" t="s">
        <v>90</v>
      </c>
      <c r="C71" s="21" t="n">
        <v>0</v>
      </c>
      <c r="D71" s="23" t="n">
        <v>0</v>
      </c>
      <c r="E71" s="22"/>
      <c r="F71" s="21" t="n">
        <v>0</v>
      </c>
      <c r="G71" s="23" t="n">
        <v>0</v>
      </c>
      <c r="I71" s="21" t="n">
        <v>10</v>
      </c>
      <c r="J71" s="23" t="n">
        <v>10</v>
      </c>
      <c r="K71" s="1"/>
      <c r="L71" s="21" t="n">
        <v>10</v>
      </c>
      <c r="M71" s="23" t="n">
        <v>10</v>
      </c>
      <c r="O71" s="21" t="n">
        <v>0</v>
      </c>
      <c r="P71" s="23" t="n">
        <v>0</v>
      </c>
      <c r="R71" s="2" t="n">
        <f aca="false">C71+F71+I71+L71+O71</f>
        <v>20</v>
      </c>
      <c r="S71" s="10" t="n">
        <f aca="false">D71+G71+J71+M71+P71</f>
        <v>20</v>
      </c>
      <c r="T71" s="21"/>
      <c r="U71" s="21"/>
      <c r="W71" s="9" t="n">
        <v>54</v>
      </c>
      <c r="X71" s="21" t="n">
        <f aca="false">S71</f>
        <v>20</v>
      </c>
      <c r="Z71" s="19" t="n">
        <v>54</v>
      </c>
    </row>
    <row r="72" customFormat="false" ht="12.75" hidden="false" customHeight="false" outlineLevel="0" collapsed="false">
      <c r="A72" s="3"/>
      <c r="D72" s="10"/>
      <c r="E72" s="11"/>
      <c r="G72" s="10"/>
      <c r="J72" s="10"/>
      <c r="M72" s="10"/>
      <c r="P72" s="10"/>
      <c r="S72" s="10"/>
      <c r="W72" s="3"/>
      <c r="Z72" s="3"/>
    </row>
    <row r="73" s="13" customFormat="true" ht="12.75" hidden="false" customHeight="false" outlineLevel="0" collapsed="false">
      <c r="A73" s="9" t="s">
        <v>15</v>
      </c>
      <c r="C73" s="12" t="n">
        <f aca="false">SUM(C67:C72)</f>
        <v>85.063</v>
      </c>
      <c r="D73" s="14" t="n">
        <f aca="false">SUM(D67:D72)</f>
        <v>125.712374429224</v>
      </c>
      <c r="E73" s="15"/>
      <c r="F73" s="12" t="n">
        <f aca="false">SUM(F67:F72)</f>
        <v>156.938</v>
      </c>
      <c r="G73" s="14" t="n">
        <f aca="false">SUM(G67:G72)</f>
        <v>173.084200913242</v>
      </c>
      <c r="I73" s="12" t="n">
        <f aca="false">SUM(I67:I72)</f>
        <v>235.3895</v>
      </c>
      <c r="J73" s="14" t="n">
        <f aca="false">SUM(J67:J72)</f>
        <v>252.344840182648</v>
      </c>
      <c r="L73" s="12" t="n">
        <f aca="false">SUM(L67:L72)</f>
        <v>28.5345</v>
      </c>
      <c r="M73" s="14" t="n">
        <f aca="false">SUM(M67:M72)</f>
        <v>28.46</v>
      </c>
      <c r="O73" s="12" t="n">
        <f aca="false">SUM(O67:O72)</f>
        <v>31.67</v>
      </c>
      <c r="P73" s="14" t="n">
        <f aca="false">SUM(P67:P72)</f>
        <v>50.8668493150685</v>
      </c>
      <c r="R73" s="12" t="n">
        <f aca="false">SUM(R67:R72)</f>
        <v>537.595</v>
      </c>
      <c r="S73" s="14" t="n">
        <f aca="false">SUM(S67:S72)</f>
        <v>630.468264840183</v>
      </c>
      <c r="T73" s="12"/>
      <c r="U73" s="12"/>
      <c r="W73" s="14"/>
      <c r="X73" s="14" t="n">
        <f aca="false">SUM(X67:X72)</f>
        <v>609.553367579909</v>
      </c>
      <c r="Z73" s="14" t="n">
        <f aca="false">Z71+Z70+Z69+Z67</f>
        <v>863</v>
      </c>
    </row>
    <row r="74" customFormat="false" ht="12.75" hidden="false" customHeight="false" outlineLevel="0" collapsed="false">
      <c r="A74" s="11"/>
      <c r="W74" s="3"/>
      <c r="Z74" s="3"/>
    </row>
    <row r="75" customFormat="false" ht="12.75" hidden="false" customHeight="false" outlineLevel="0" collapsed="false">
      <c r="Y75" s="1" t="s">
        <v>91</v>
      </c>
      <c r="Z75" s="3" t="n">
        <v>83</v>
      </c>
    </row>
  </sheetData>
  <mergeCells count="6">
    <mergeCell ref="B4:D4"/>
    <mergeCell ref="E4:G4"/>
    <mergeCell ref="H4:J4"/>
    <mergeCell ref="K4:M4"/>
    <mergeCell ref="N4:P4"/>
    <mergeCell ref="Q4:S4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U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47" activePane="bottomRight" state="frozen"/>
      <selection pane="topLeft" activeCell="A1" activeCellId="0" sqref="A1"/>
      <selection pane="topRight" activeCell="B1" activeCellId="0" sqref="B1"/>
      <selection pane="bottomLeft" activeCell="A47" activeCellId="0" sqref="A47"/>
      <selection pane="bottomRight" activeCell="S75" activeCellId="0" sqref="S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6.7"/>
    <col collapsed="false" customWidth="true" hidden="false" outlineLevel="0" max="4" min="3" style="2" width="6.7"/>
    <col collapsed="false" customWidth="true" hidden="false" outlineLevel="0" max="5" min="5" style="1" width="6.7"/>
    <col collapsed="false" customWidth="true" hidden="false" outlineLevel="0" max="7" min="6" style="2" width="6.7"/>
    <col collapsed="false" customWidth="true" hidden="false" outlineLevel="0" max="8" min="8" style="1" width="6.7"/>
    <col collapsed="false" customWidth="true" hidden="false" outlineLevel="0" max="10" min="9" style="2" width="6.7"/>
    <col collapsed="false" customWidth="true" hidden="false" outlineLevel="0" max="11" min="11" style="1" width="6.7"/>
    <col collapsed="false" customWidth="true" hidden="false" outlineLevel="0" max="13" min="12" style="2" width="6.7"/>
    <col collapsed="false" customWidth="true" hidden="false" outlineLevel="0" max="14" min="14" style="1" width="6.7"/>
    <col collapsed="false" customWidth="true" hidden="false" outlineLevel="0" max="16" min="15" style="2" width="6.7"/>
    <col collapsed="false" customWidth="true" hidden="false" outlineLevel="0" max="17" min="17" style="1" width="6.7"/>
    <col collapsed="false" customWidth="true" hidden="false" outlineLevel="0" max="21" min="18" style="2" width="6.7"/>
    <col collapsed="false" customWidth="false" hidden="false" outlineLevel="0" max="257" min="22" style="1" width="9.14"/>
  </cols>
  <sheetData>
    <row r="3" customFormat="false" ht="12.75" hidden="false" customHeight="false" outlineLevel="0" collapsed="false">
      <c r="A3" s="3"/>
      <c r="B3" s="4" t="s">
        <v>4</v>
      </c>
      <c r="C3" s="5" t="s">
        <v>5</v>
      </c>
      <c r="D3" s="6" t="s">
        <v>6</v>
      </c>
      <c r="E3" s="4" t="s">
        <v>4</v>
      </c>
      <c r="F3" s="5" t="s">
        <v>5</v>
      </c>
      <c r="G3" s="6" t="s">
        <v>6</v>
      </c>
      <c r="H3" s="4" t="s">
        <v>4</v>
      </c>
      <c r="I3" s="5" t="s">
        <v>5</v>
      </c>
      <c r="J3" s="6" t="s">
        <v>6</v>
      </c>
      <c r="K3" s="4" t="s">
        <v>4</v>
      </c>
      <c r="L3" s="5" t="s">
        <v>5</v>
      </c>
      <c r="M3" s="6" t="s">
        <v>6</v>
      </c>
      <c r="N3" s="4" t="s">
        <v>4</v>
      </c>
      <c r="O3" s="5" t="s">
        <v>5</v>
      </c>
      <c r="P3" s="6" t="s">
        <v>6</v>
      </c>
      <c r="Q3" s="4" t="s">
        <v>4</v>
      </c>
      <c r="R3" s="5" t="s">
        <v>5</v>
      </c>
      <c r="S3" s="6" t="s">
        <v>6</v>
      </c>
    </row>
    <row r="4" customFormat="false" ht="12.75" hidden="false" customHeight="false" outlineLevel="0" collapsed="false">
      <c r="A4" s="3"/>
      <c r="B4" s="7" t="s">
        <v>10</v>
      </c>
      <c r="C4" s="7"/>
      <c r="D4" s="7"/>
      <c r="E4" s="7" t="s">
        <v>11</v>
      </c>
      <c r="F4" s="7"/>
      <c r="G4" s="7"/>
      <c r="H4" s="7" t="s">
        <v>12</v>
      </c>
      <c r="I4" s="7"/>
      <c r="J4" s="7"/>
      <c r="K4" s="7" t="s">
        <v>13</v>
      </c>
      <c r="L4" s="7"/>
      <c r="M4" s="7"/>
      <c r="N4" s="7" t="s">
        <v>14</v>
      </c>
      <c r="O4" s="7"/>
      <c r="P4" s="7"/>
      <c r="Q4" s="7" t="s">
        <v>15</v>
      </c>
      <c r="R4" s="7"/>
      <c r="S4" s="7"/>
      <c r="T4" s="8" t="s">
        <v>16</v>
      </c>
      <c r="U4" s="8" t="s">
        <v>17</v>
      </c>
    </row>
    <row r="5" customFormat="false" ht="12.75" hidden="false" customHeight="false" outlineLevel="0" collapsed="false">
      <c r="A5" s="9" t="s">
        <v>19</v>
      </c>
      <c r="D5" s="10"/>
      <c r="E5" s="11"/>
      <c r="G5" s="10"/>
      <c r="J5" s="10"/>
      <c r="M5" s="10"/>
      <c r="P5" s="10"/>
      <c r="S5" s="10"/>
      <c r="T5" s="2" t="n">
        <v>50</v>
      </c>
    </row>
    <row r="6" customFormat="false" ht="12.75" hidden="false" customHeight="false" outlineLevel="0" collapsed="false">
      <c r="A6" s="3" t="s">
        <v>20</v>
      </c>
      <c r="B6" s="1" t="n">
        <v>0.5</v>
      </c>
      <c r="D6" s="10" t="n">
        <f aca="false">0.8*B6/12*($T$5+$U6)</f>
        <v>3.83333333333333</v>
      </c>
      <c r="E6" s="11"/>
      <c r="G6" s="10"/>
      <c r="H6" s="1" t="n">
        <v>0.5</v>
      </c>
      <c r="J6" s="10" t="n">
        <f aca="false">0.8*H6/12*($T$5+$U6)</f>
        <v>3.83333333333333</v>
      </c>
      <c r="M6" s="10"/>
      <c r="P6" s="10"/>
      <c r="Q6" s="1" t="n">
        <f aca="false">B6+E6+H6+K6+N6</f>
        <v>1</v>
      </c>
      <c r="R6" s="2" t="n">
        <f aca="false">C6+F6+I6+L6+O6</f>
        <v>0</v>
      </c>
      <c r="S6" s="10" t="n">
        <f aca="false">D6+G6+J6+M6+P6</f>
        <v>7.66666666666667</v>
      </c>
      <c r="U6" s="2" t="n">
        <v>65</v>
      </c>
    </row>
    <row r="7" customFormat="false" ht="12.75" hidden="false" customHeight="false" outlineLevel="0" collapsed="false">
      <c r="A7" s="3" t="s">
        <v>23</v>
      </c>
      <c r="D7" s="10"/>
      <c r="E7" s="11"/>
      <c r="G7" s="10"/>
      <c r="H7" s="1" t="n">
        <v>3</v>
      </c>
      <c r="I7" s="2" t="n">
        <f aca="false">1.46*H7/12*$U7</f>
        <v>11.7895</v>
      </c>
      <c r="J7" s="10" t="n">
        <f aca="false">0.8*H7/12*($T$5+$U7)</f>
        <v>16.46</v>
      </c>
      <c r="M7" s="10"/>
      <c r="P7" s="10"/>
      <c r="Q7" s="1" t="n">
        <f aca="false">B7+E7+H7+K7+N7</f>
        <v>3</v>
      </c>
      <c r="R7" s="2" t="n">
        <f aca="false">C7+F7+I7+L7+O7</f>
        <v>11.7895</v>
      </c>
      <c r="S7" s="10" t="n">
        <f aca="false">D7+G7+J7+M7+P7</f>
        <v>16.46</v>
      </c>
      <c r="U7" s="2" t="n">
        <v>32.3</v>
      </c>
    </row>
    <row r="8" customFormat="false" ht="12.75" hidden="false" customHeight="false" outlineLevel="0" collapsed="false">
      <c r="A8" s="3" t="s">
        <v>26</v>
      </c>
      <c r="D8" s="10"/>
      <c r="E8" s="11"/>
      <c r="G8" s="10"/>
      <c r="H8" s="1" t="n">
        <v>0</v>
      </c>
      <c r="I8" s="2" t="n">
        <f aca="false">1.46*H8/12*$U8</f>
        <v>0</v>
      </c>
      <c r="J8" s="10" t="n">
        <f aca="false">0.8*H8/12*($T$5+$U8)</f>
        <v>0</v>
      </c>
      <c r="M8" s="10"/>
      <c r="P8" s="10"/>
      <c r="Q8" s="1" t="n">
        <f aca="false">B8+E8+H8+K8+N8</f>
        <v>0</v>
      </c>
      <c r="R8" s="2" t="n">
        <f aca="false">C8+F8+I8+L8+O8</f>
        <v>0</v>
      </c>
      <c r="S8" s="10" t="n">
        <f aca="false">D8+G8+J8+M8+P8</f>
        <v>0</v>
      </c>
      <c r="U8" s="2" t="n">
        <v>35.7</v>
      </c>
    </row>
    <row r="9" customFormat="false" ht="12.75" hidden="false" customHeight="false" outlineLevel="0" collapsed="false">
      <c r="A9" s="3" t="s">
        <v>28</v>
      </c>
      <c r="D9" s="10"/>
      <c r="E9" s="11"/>
      <c r="G9" s="10"/>
      <c r="H9" s="1" t="n">
        <v>0</v>
      </c>
      <c r="I9" s="2" t="n">
        <f aca="false">1.46*H9/12*$U9</f>
        <v>0</v>
      </c>
      <c r="J9" s="10" t="n">
        <f aca="false">0.8*H9/12*$U9</f>
        <v>0</v>
      </c>
      <c r="M9" s="10"/>
      <c r="P9" s="10"/>
      <c r="Q9" s="1" t="n">
        <f aca="false">B9+E9+H9+K9+N9</f>
        <v>0</v>
      </c>
      <c r="R9" s="2" t="n">
        <f aca="false">C9+F9+I9+L9+O9</f>
        <v>0</v>
      </c>
      <c r="S9" s="10" t="n">
        <f aca="false">D9+G9+J9+M9+P9</f>
        <v>0</v>
      </c>
      <c r="U9" s="2" t="n">
        <f aca="false">12*3.22/1.46</f>
        <v>26.4657534246575</v>
      </c>
    </row>
    <row r="10" s="13" customFormat="true" ht="12.75" hidden="false" customHeight="false" outlineLevel="0" collapsed="false">
      <c r="A10" s="9" t="s">
        <v>15</v>
      </c>
      <c r="B10" s="13" t="n">
        <f aca="false">SUM(B6:B9)</f>
        <v>0.5</v>
      </c>
      <c r="C10" s="12" t="n">
        <f aca="false">SUM(C6:C9)</f>
        <v>0</v>
      </c>
      <c r="D10" s="14" t="n">
        <f aca="false">SUM(D6:D9)</f>
        <v>3.83333333333333</v>
      </c>
      <c r="E10" s="15" t="n">
        <f aca="false">SUM(E6:E9)</f>
        <v>0</v>
      </c>
      <c r="F10" s="12" t="n">
        <f aca="false">SUM(F6:F9)</f>
        <v>0</v>
      </c>
      <c r="G10" s="14" t="n">
        <f aca="false">SUM(G6:G9)</f>
        <v>0</v>
      </c>
      <c r="H10" s="13" t="n">
        <f aca="false">SUM(H6:H9)</f>
        <v>3.5</v>
      </c>
      <c r="I10" s="12" t="n">
        <f aca="false">SUM(I6:I9)</f>
        <v>11.7895</v>
      </c>
      <c r="J10" s="14" t="n">
        <f aca="false">SUM(J6:J9)</f>
        <v>20.2933333333333</v>
      </c>
      <c r="K10" s="13" t="n">
        <f aca="false">SUM(K6:K9)</f>
        <v>0</v>
      </c>
      <c r="L10" s="12" t="n">
        <f aca="false">SUM(L6:L9)</f>
        <v>0</v>
      </c>
      <c r="M10" s="14" t="n">
        <f aca="false">SUM(M6:M9)</f>
        <v>0</v>
      </c>
      <c r="N10" s="13" t="n">
        <f aca="false">SUM(N6:N9)</f>
        <v>0</v>
      </c>
      <c r="O10" s="12" t="n">
        <f aca="false">SUM(O6:O9)</f>
        <v>0</v>
      </c>
      <c r="P10" s="14" t="n">
        <f aca="false">SUM(P6:P9)</f>
        <v>0</v>
      </c>
      <c r="Q10" s="13" t="n">
        <f aca="false">B10+E10+H10+K10+N10</f>
        <v>4</v>
      </c>
      <c r="R10" s="12" t="n">
        <f aca="false">C10+F10+I10+L10+O10</f>
        <v>11.7895</v>
      </c>
      <c r="S10" s="14" t="n">
        <f aca="false">D10+G10+J10+M10+P10</f>
        <v>24.1266666666667</v>
      </c>
      <c r="T10" s="12"/>
      <c r="U10" s="12"/>
    </row>
    <row r="11" customFormat="false" ht="12.75" hidden="false" customHeight="false" outlineLevel="0" collapsed="false">
      <c r="A11" s="3"/>
      <c r="D11" s="10"/>
      <c r="E11" s="11"/>
      <c r="G11" s="10"/>
      <c r="J11" s="10"/>
      <c r="M11" s="10"/>
      <c r="P11" s="10"/>
      <c r="S11" s="10"/>
    </row>
    <row r="12" customFormat="false" ht="12.75" hidden="false" customHeight="false" outlineLevel="0" collapsed="false">
      <c r="A12" s="9" t="s">
        <v>29</v>
      </c>
      <c r="D12" s="10"/>
      <c r="E12" s="11"/>
      <c r="G12" s="10"/>
      <c r="J12" s="10"/>
      <c r="M12" s="10"/>
      <c r="P12" s="10"/>
      <c r="S12" s="10"/>
      <c r="T12" s="2" t="n">
        <v>46.6</v>
      </c>
    </row>
    <row r="13" customFormat="false" ht="12.75" hidden="false" customHeight="false" outlineLevel="0" collapsed="false">
      <c r="A13" s="3" t="s">
        <v>31</v>
      </c>
      <c r="B13" s="11" t="n">
        <v>0.5</v>
      </c>
      <c r="D13" s="10" t="n">
        <f aca="false">0.8*B13/12*($T$12+$U13)</f>
        <v>4.06333333333333</v>
      </c>
      <c r="E13" s="11" t="n">
        <v>0.5</v>
      </c>
      <c r="G13" s="10" t="n">
        <f aca="false">0.8*E13/12*($T$12+$U13)</f>
        <v>4.06333333333333</v>
      </c>
      <c r="J13" s="10"/>
      <c r="M13" s="10"/>
      <c r="P13" s="10"/>
      <c r="Q13" s="1" t="n">
        <f aca="false">B13+E13+H13+K13+N13</f>
        <v>1</v>
      </c>
      <c r="R13" s="2" t="n">
        <f aca="false">C13+F13+I13+L13+O13</f>
        <v>0</v>
      </c>
      <c r="S13" s="10" t="n">
        <f aca="false">D13+G13+J13+M13+P13</f>
        <v>8.12666666666667</v>
      </c>
      <c r="U13" s="2" t="n">
        <v>75.3</v>
      </c>
    </row>
    <row r="14" customFormat="false" ht="12.75" hidden="false" customHeight="false" outlineLevel="0" collapsed="false">
      <c r="A14" s="3" t="s">
        <v>33</v>
      </c>
      <c r="D14" s="10"/>
      <c r="E14" s="11"/>
      <c r="G14" s="10"/>
      <c r="J14" s="10"/>
      <c r="M14" s="10"/>
      <c r="N14" s="1" t="n">
        <v>1</v>
      </c>
      <c r="P14" s="10" t="n">
        <f aca="false">0.8*N14/12*($T$12+$U14)</f>
        <v>6.94</v>
      </c>
      <c r="Q14" s="1" t="n">
        <f aca="false">B14+E14+H14+K14+N14</f>
        <v>1</v>
      </c>
      <c r="R14" s="2" t="n">
        <f aca="false">C14+F14+I14+L14+O14</f>
        <v>0</v>
      </c>
      <c r="S14" s="10" t="n">
        <f aca="false">D14+G14+J14+M14+P14</f>
        <v>6.94</v>
      </c>
      <c r="U14" s="2" t="n">
        <v>57.5</v>
      </c>
    </row>
    <row r="15" customFormat="false" ht="12.75" hidden="false" customHeight="false" outlineLevel="0" collapsed="false">
      <c r="A15" s="3" t="s">
        <v>34</v>
      </c>
      <c r="B15" s="1" t="n">
        <v>3</v>
      </c>
      <c r="C15" s="2" t="n">
        <f aca="false">1.46*B15/12*$U15</f>
        <v>13.213</v>
      </c>
      <c r="D15" s="10" t="n">
        <f aca="false">0.8*B15/12*($T$12+$U15)</f>
        <v>16.56</v>
      </c>
      <c r="E15" s="11"/>
      <c r="G15" s="10"/>
      <c r="J15" s="10"/>
      <c r="M15" s="10"/>
      <c r="P15" s="10"/>
      <c r="Q15" s="1" t="n">
        <f aca="false">B15+E15+H15+K15+N15</f>
        <v>3</v>
      </c>
      <c r="R15" s="2" t="n">
        <f aca="false">C15+F15+I15+L15+O15</f>
        <v>13.213</v>
      </c>
      <c r="S15" s="10" t="n">
        <f aca="false">D15+G15+J15+M15+P15</f>
        <v>16.56</v>
      </c>
      <c r="U15" s="2" t="n">
        <v>36.2</v>
      </c>
    </row>
    <row r="16" customFormat="false" ht="12.75" hidden="false" customHeight="false" outlineLevel="0" collapsed="false">
      <c r="A16" s="3" t="s">
        <v>36</v>
      </c>
      <c r="D16" s="10"/>
      <c r="E16" s="11" t="n">
        <v>1</v>
      </c>
      <c r="F16" s="2" t="n">
        <f aca="false">1.46*E16/12*$U16</f>
        <v>6.41183333333333</v>
      </c>
      <c r="G16" s="10" t="n">
        <f aca="false">0.8*E16/12*($T$12+$U16)</f>
        <v>6.62</v>
      </c>
      <c r="J16" s="10"/>
      <c r="M16" s="10"/>
      <c r="P16" s="10"/>
      <c r="Q16" s="1" t="n">
        <f aca="false">B16+E16+H16+K16+N16</f>
        <v>1</v>
      </c>
      <c r="R16" s="2" t="n">
        <f aca="false">C16+F16+I16+L16+O16</f>
        <v>6.41183333333333</v>
      </c>
      <c r="S16" s="10" t="n">
        <f aca="false">D16+G16+J16+M16+P16</f>
        <v>6.62</v>
      </c>
      <c r="U16" s="2" t="n">
        <v>52.7</v>
      </c>
    </row>
    <row r="17" customFormat="false" ht="12.75" hidden="false" customHeight="false" outlineLevel="0" collapsed="false">
      <c r="A17" s="3" t="s">
        <v>37</v>
      </c>
      <c r="D17" s="10"/>
      <c r="E17" s="11" t="n">
        <v>2</v>
      </c>
      <c r="F17" s="2" t="n">
        <f aca="false">1.46*E17/12*$U17</f>
        <v>8.22466666666667</v>
      </c>
      <c r="G17" s="10" t="n">
        <f aca="false">0.8*E17/12*$U17</f>
        <v>4.50666666666667</v>
      </c>
      <c r="J17" s="10"/>
      <c r="M17" s="10"/>
      <c r="P17" s="10"/>
      <c r="Q17" s="1" t="n">
        <f aca="false">B17+E17+H17+K17+N17</f>
        <v>2</v>
      </c>
      <c r="R17" s="2" t="n">
        <f aca="false">C17+F17+I17+L17+O17</f>
        <v>8.22466666666667</v>
      </c>
      <c r="S17" s="10" t="n">
        <f aca="false">D17+G17+J17+M17+P17</f>
        <v>4.50666666666667</v>
      </c>
      <c r="U17" s="2" t="n">
        <v>33.8</v>
      </c>
    </row>
    <row r="18" customFormat="false" ht="12.75" hidden="false" customHeight="false" outlineLevel="0" collapsed="false">
      <c r="A18" s="3" t="s">
        <v>39</v>
      </c>
      <c r="D18" s="10"/>
      <c r="E18" s="11" t="n">
        <v>3</v>
      </c>
      <c r="F18" s="2" t="n">
        <v>10.8</v>
      </c>
      <c r="G18" s="10" t="n">
        <f aca="false">0.8*E18/12*$U18</f>
        <v>6.18</v>
      </c>
      <c r="J18" s="10"/>
      <c r="M18" s="10"/>
      <c r="P18" s="10"/>
      <c r="Q18" s="1" t="n">
        <f aca="false">B18+E18+H18+K18+N18</f>
        <v>3</v>
      </c>
      <c r="R18" s="2" t="n">
        <f aca="false">C18+F18+I18+L18+O18</f>
        <v>10.8</v>
      </c>
      <c r="S18" s="10" t="n">
        <f aca="false">D18+G18+J18+M18+P18</f>
        <v>6.18</v>
      </c>
      <c r="U18" s="2" t="n">
        <v>30.9</v>
      </c>
    </row>
    <row r="19" s="13" customFormat="true" ht="12.75" hidden="false" customHeight="false" outlineLevel="0" collapsed="false">
      <c r="A19" s="9" t="s">
        <v>15</v>
      </c>
      <c r="B19" s="13" t="n">
        <f aca="false">SUM(B13:B18)</f>
        <v>3.5</v>
      </c>
      <c r="C19" s="12" t="n">
        <f aca="false">SUM(C13:C18)</f>
        <v>13.213</v>
      </c>
      <c r="D19" s="14" t="n">
        <f aca="false">SUM(D13:D18)</f>
        <v>20.6233333333333</v>
      </c>
      <c r="E19" s="15" t="n">
        <f aca="false">SUM(E13:E18)</f>
        <v>6.5</v>
      </c>
      <c r="F19" s="12" t="n">
        <f aca="false">SUM(F13:F18)</f>
        <v>25.4365</v>
      </c>
      <c r="G19" s="14" t="n">
        <f aca="false">SUM(G13:G18)</f>
        <v>21.37</v>
      </c>
      <c r="H19" s="13" t="n">
        <f aca="false">SUM(H13:H18)</f>
        <v>0</v>
      </c>
      <c r="I19" s="12" t="n">
        <f aca="false">SUM(I13:I18)</f>
        <v>0</v>
      </c>
      <c r="J19" s="14" t="n">
        <f aca="false">SUM(J13:J18)</f>
        <v>0</v>
      </c>
      <c r="K19" s="13" t="n">
        <f aca="false">SUM(K13:K18)</f>
        <v>0</v>
      </c>
      <c r="L19" s="12" t="n">
        <f aca="false">SUM(L13:L18)</f>
        <v>0</v>
      </c>
      <c r="M19" s="14" t="n">
        <f aca="false">SUM(M13:M18)</f>
        <v>0</v>
      </c>
      <c r="N19" s="13" t="n">
        <f aca="false">SUM(N13:N18)</f>
        <v>1</v>
      </c>
      <c r="O19" s="12" t="n">
        <f aca="false">SUM(O13:O18)</f>
        <v>0</v>
      </c>
      <c r="P19" s="14" t="n">
        <f aca="false">SUM(P13:P18)</f>
        <v>6.94</v>
      </c>
      <c r="Q19" s="13" t="n">
        <f aca="false">B19+E19+H19+K19+N19</f>
        <v>11</v>
      </c>
      <c r="R19" s="12" t="n">
        <f aca="false">C19+F19+I19+L19+O19</f>
        <v>38.6495</v>
      </c>
      <c r="S19" s="14" t="n">
        <f aca="false">D19+G19+J19+M19+P19</f>
        <v>48.9333333333333</v>
      </c>
      <c r="T19" s="12"/>
      <c r="U19" s="12"/>
    </row>
    <row r="20" customFormat="false" ht="12.75" hidden="false" customHeight="false" outlineLevel="0" collapsed="false">
      <c r="A20" s="9"/>
      <c r="D20" s="10"/>
      <c r="E20" s="11"/>
      <c r="G20" s="10"/>
      <c r="J20" s="10"/>
      <c r="M20" s="10"/>
      <c r="P20" s="10"/>
      <c r="S20" s="10"/>
    </row>
    <row r="21" customFormat="false" ht="12.75" hidden="false" customHeight="false" outlineLevel="0" collapsed="false">
      <c r="A21" s="9" t="s">
        <v>40</v>
      </c>
      <c r="D21" s="10"/>
      <c r="E21" s="11"/>
      <c r="G21" s="10"/>
      <c r="J21" s="10"/>
      <c r="M21" s="10"/>
      <c r="P21" s="10"/>
      <c r="S21" s="10"/>
      <c r="T21" s="2" t="n">
        <v>55</v>
      </c>
    </row>
    <row r="22" s="20" customFormat="true" ht="12.75" hidden="false" customHeight="false" outlineLevel="0" collapsed="false">
      <c r="A22" s="19" t="s">
        <v>42</v>
      </c>
      <c r="B22" s="20" t="n">
        <v>0.5</v>
      </c>
      <c r="C22" s="21"/>
      <c r="D22" s="10" t="n">
        <f aca="false">0.8*B22/12*($T$21+$U22)</f>
        <v>3.79333333333333</v>
      </c>
      <c r="E22" s="22"/>
      <c r="F22" s="21"/>
      <c r="G22" s="23"/>
      <c r="H22" s="20" t="n">
        <v>0.5</v>
      </c>
      <c r="I22" s="21"/>
      <c r="J22" s="10" t="n">
        <f aca="false">0.8*H22/12*($T$21+$U22)</f>
        <v>3.79333333333333</v>
      </c>
      <c r="L22" s="21"/>
      <c r="M22" s="23"/>
      <c r="O22" s="21"/>
      <c r="P22" s="23"/>
      <c r="Q22" s="1" t="n">
        <f aca="false">B22+E22+H22+K22+N22</f>
        <v>1</v>
      </c>
      <c r="R22" s="2" t="n">
        <f aca="false">C22+F22+I22+L22+O22</f>
        <v>0</v>
      </c>
      <c r="S22" s="10" t="n">
        <f aca="false">D22+G22+J22+M22+P22</f>
        <v>7.58666666666667</v>
      </c>
      <c r="T22" s="21"/>
      <c r="U22" s="21" t="n">
        <v>58.8</v>
      </c>
    </row>
    <row r="23" customFormat="false" ht="12.75" hidden="false" customHeight="false" outlineLevel="0" collapsed="false">
      <c r="A23" s="3" t="s">
        <v>44</v>
      </c>
      <c r="B23" s="1" t="n">
        <v>0</v>
      </c>
      <c r="C23" s="2" t="n">
        <v>0</v>
      </c>
      <c r="D23" s="10" t="n">
        <f aca="false">0.8*B23/12*($T$21+$U23)</f>
        <v>0</v>
      </c>
      <c r="E23" s="11"/>
      <c r="G23" s="10"/>
      <c r="H23" s="1" t="n">
        <v>3</v>
      </c>
      <c r="I23" s="2" t="n">
        <f aca="false">1.46*H23/12*$U23</f>
        <v>13.35</v>
      </c>
      <c r="J23" s="10" t="n">
        <f aca="false">0.8*H23/12*($T$21+$U23)</f>
        <v>18.3150684931507</v>
      </c>
      <c r="M23" s="10"/>
      <c r="N23" s="1" t="n">
        <v>0</v>
      </c>
      <c r="O23" s="2" t="n">
        <f aca="false">1.46*N23/12*$U23</f>
        <v>0</v>
      </c>
      <c r="P23" s="10"/>
      <c r="Q23" s="1" t="n">
        <f aca="false">B23+E23+H23+K23+N23</f>
        <v>3</v>
      </c>
      <c r="R23" s="2" t="n">
        <f aca="false">C23+F23+I23+L23+O23</f>
        <v>13.35</v>
      </c>
      <c r="S23" s="10" t="n">
        <f aca="false">D23+G23+J23+M23+P23</f>
        <v>18.3150684931507</v>
      </c>
      <c r="U23" s="2" t="n">
        <f aca="false">12*4.45/1.46</f>
        <v>36.5753424657534</v>
      </c>
    </row>
    <row r="24" customFormat="false" ht="12.75" hidden="false" customHeight="false" outlineLevel="0" collapsed="false">
      <c r="A24" s="3" t="s">
        <v>45</v>
      </c>
      <c r="D24" s="10"/>
      <c r="E24" s="11" t="n">
        <v>0</v>
      </c>
      <c r="F24" s="2" t="n">
        <f aca="false">1.46*E24/12*$U24</f>
        <v>0</v>
      </c>
      <c r="G24" s="10" t="n">
        <f aca="false">0.8*E24/12*($T$21+$U24)</f>
        <v>0</v>
      </c>
      <c r="H24" s="1" t="n">
        <v>3</v>
      </c>
      <c r="I24" s="2" t="n">
        <f aca="false">1.46*H24/12*$U24</f>
        <v>17.55</v>
      </c>
      <c r="J24" s="10" t="n">
        <f aca="false">0.8*H24/12*$U24</f>
        <v>9.61643835616438</v>
      </c>
      <c r="M24" s="10"/>
      <c r="P24" s="10"/>
      <c r="Q24" s="1" t="n">
        <f aca="false">B24+E24+H24+K24+N24</f>
        <v>3</v>
      </c>
      <c r="R24" s="2" t="n">
        <f aca="false">C24+F24+I24+L24+O24</f>
        <v>17.55</v>
      </c>
      <c r="S24" s="10" t="n">
        <f aca="false">D24+G24+J24+M24+P24</f>
        <v>9.61643835616438</v>
      </c>
      <c r="U24" s="2" t="n">
        <f aca="false">12*5.85/1.46</f>
        <v>48.0821917808219</v>
      </c>
    </row>
    <row r="25" customFormat="false" ht="12.75" hidden="false" customHeight="false" outlineLevel="0" collapsed="false">
      <c r="A25" s="3" t="s">
        <v>47</v>
      </c>
      <c r="D25" s="10"/>
      <c r="E25" s="11" t="n">
        <v>0</v>
      </c>
      <c r="F25" s="2" t="n">
        <f aca="false">1.46*E25/12*$U25</f>
        <v>0</v>
      </c>
      <c r="G25" s="10" t="n">
        <f aca="false">0.8*E25/12*$U25</f>
        <v>0</v>
      </c>
      <c r="H25" s="1" t="n">
        <v>0</v>
      </c>
      <c r="I25" s="2" t="n">
        <f aca="false">1.46*H25/12*$U25</f>
        <v>0</v>
      </c>
      <c r="J25" s="10" t="n">
        <f aca="false">0.8*H25/12*$U25</f>
        <v>0</v>
      </c>
      <c r="M25" s="10"/>
      <c r="P25" s="10"/>
      <c r="Q25" s="1" t="n">
        <f aca="false">B25+E25+H25+K25+N25</f>
        <v>0</v>
      </c>
      <c r="R25" s="2" t="n">
        <f aca="false">C25+F25+I25+L25+O25</f>
        <v>0</v>
      </c>
      <c r="S25" s="10" t="n">
        <f aca="false">D25+G25+J25+M25+P25</f>
        <v>0</v>
      </c>
      <c r="U25" s="2" t="n">
        <f aca="false">12*8.17/1.46</f>
        <v>67.1506849315069</v>
      </c>
    </row>
    <row r="26" customFormat="false" ht="12.75" hidden="false" customHeight="false" outlineLevel="0" collapsed="false">
      <c r="A26" s="3" t="s">
        <v>48</v>
      </c>
      <c r="D26" s="10"/>
      <c r="E26" s="11"/>
      <c r="G26" s="10"/>
      <c r="H26" s="1" t="n">
        <v>0</v>
      </c>
      <c r="I26" s="2" t="n">
        <f aca="false">1.46*H26/12*$U26</f>
        <v>0</v>
      </c>
      <c r="J26" s="10" t="n">
        <f aca="false">0.8*H26/12*$U26</f>
        <v>0</v>
      </c>
      <c r="M26" s="10"/>
      <c r="P26" s="10"/>
      <c r="Q26" s="1" t="n">
        <f aca="false">B26+E26+H26+K26+N26</f>
        <v>0</v>
      </c>
      <c r="R26" s="2" t="n">
        <f aca="false">C26+F26+I26+L26+O26</f>
        <v>0</v>
      </c>
      <c r="S26" s="10" t="n">
        <f aca="false">D26+G26+J26+M26+P26</f>
        <v>0</v>
      </c>
      <c r="U26" s="2" t="n">
        <f aca="false">12*5.38/1.46</f>
        <v>44.2191780821918</v>
      </c>
    </row>
    <row r="27" s="13" customFormat="true" ht="12.75" hidden="false" customHeight="false" outlineLevel="0" collapsed="false">
      <c r="A27" s="9" t="s">
        <v>15</v>
      </c>
      <c r="B27" s="13" t="n">
        <f aca="false">SUM(B22:B26)</f>
        <v>0.5</v>
      </c>
      <c r="C27" s="12" t="n">
        <f aca="false">SUM(C22:C26)</f>
        <v>0</v>
      </c>
      <c r="D27" s="14" t="n">
        <f aca="false">SUM(D22:D26)</f>
        <v>3.79333333333333</v>
      </c>
      <c r="E27" s="13" t="n">
        <f aca="false">SUM(E22:E26)</f>
        <v>0</v>
      </c>
      <c r="F27" s="12" t="n">
        <f aca="false">SUM(F22:F26)</f>
        <v>0</v>
      </c>
      <c r="G27" s="14" t="n">
        <f aca="false">SUM(G22:G26)</f>
        <v>0</v>
      </c>
      <c r="H27" s="13" t="n">
        <f aca="false">SUM(H22:H26)</f>
        <v>6.5</v>
      </c>
      <c r="I27" s="12" t="n">
        <f aca="false">SUM(I22:I26)</f>
        <v>30.9</v>
      </c>
      <c r="J27" s="14" t="n">
        <f aca="false">SUM(J22:J26)</f>
        <v>31.7248401826484</v>
      </c>
      <c r="K27" s="13" t="n">
        <f aca="false">SUM(K22:K26)</f>
        <v>0</v>
      </c>
      <c r="L27" s="12" t="n">
        <f aca="false">SUM(L22:L26)</f>
        <v>0</v>
      </c>
      <c r="M27" s="14" t="n">
        <f aca="false">SUM(M22:M26)</f>
        <v>0</v>
      </c>
      <c r="N27" s="13" t="n">
        <f aca="false">SUM(N22:N26)</f>
        <v>0</v>
      </c>
      <c r="O27" s="12" t="n">
        <f aca="false">SUM(O22:O26)</f>
        <v>0</v>
      </c>
      <c r="P27" s="14" t="n">
        <f aca="false">SUM(P22:P26)</f>
        <v>0</v>
      </c>
      <c r="Q27" s="13" t="n">
        <f aca="false">B27+E27+H27+K27+N27</f>
        <v>7</v>
      </c>
      <c r="R27" s="12" t="n">
        <f aca="false">C27+F27+I27+L27+O27</f>
        <v>30.9</v>
      </c>
      <c r="S27" s="14" t="n">
        <f aca="false">D27+G27+J27+M27+P27</f>
        <v>35.5181735159817</v>
      </c>
      <c r="T27" s="12"/>
      <c r="U27" s="12"/>
    </row>
    <row r="28" customFormat="false" ht="12.75" hidden="false" customHeight="false" outlineLevel="0" collapsed="false">
      <c r="A28" s="3"/>
      <c r="D28" s="10"/>
      <c r="E28" s="11"/>
      <c r="G28" s="10"/>
      <c r="J28" s="10"/>
      <c r="M28" s="10"/>
      <c r="P28" s="10"/>
      <c r="S28" s="10"/>
    </row>
    <row r="29" customFormat="false" ht="12.75" hidden="false" customHeight="false" outlineLevel="0" collapsed="false">
      <c r="A29" s="9" t="s">
        <v>49</v>
      </c>
      <c r="D29" s="10"/>
      <c r="E29" s="11"/>
      <c r="G29" s="10"/>
      <c r="J29" s="10"/>
      <c r="M29" s="10"/>
      <c r="P29" s="10"/>
      <c r="S29" s="10"/>
      <c r="T29" s="2" t="n">
        <v>58.2</v>
      </c>
    </row>
    <row r="30" customFormat="false" ht="12.75" hidden="false" customHeight="false" outlineLevel="0" collapsed="false">
      <c r="A30" s="3" t="s">
        <v>50</v>
      </c>
      <c r="D30" s="10"/>
      <c r="E30" s="11"/>
      <c r="G30" s="10"/>
      <c r="J30" s="10"/>
      <c r="K30" s="1" t="n">
        <v>0</v>
      </c>
      <c r="M30" s="10" t="n">
        <f aca="false">0.8*K30/12*($T$29+$U30)</f>
        <v>0</v>
      </c>
      <c r="P30" s="10"/>
      <c r="Q30" s="1" t="n">
        <f aca="false">B30+E30+H30+K30+N30</f>
        <v>0</v>
      </c>
      <c r="R30" s="2" t="n">
        <f aca="false">C30+F30+I30+L30+O30</f>
        <v>0</v>
      </c>
      <c r="S30" s="10" t="n">
        <f aca="false">D30+G30+J30+M30+P30</f>
        <v>0</v>
      </c>
      <c r="U30" s="2" t="n">
        <v>81.7</v>
      </c>
    </row>
    <row r="31" customFormat="false" ht="12.75" hidden="false" customHeight="false" outlineLevel="0" collapsed="false">
      <c r="A31" s="3" t="s">
        <v>52</v>
      </c>
      <c r="D31" s="10"/>
      <c r="E31" s="1" t="n">
        <v>0.5</v>
      </c>
      <c r="G31" s="10" t="n">
        <f aca="false">0.8*E31/12*($T$29+$U31)</f>
        <v>3.52</v>
      </c>
      <c r="J31" s="10"/>
      <c r="K31" s="1" t="n">
        <v>0.5</v>
      </c>
      <c r="M31" s="10" t="n">
        <f aca="false">0.8*K31/12*($T$29+$U31)</f>
        <v>3.52</v>
      </c>
      <c r="P31" s="10"/>
      <c r="Q31" s="1" t="n">
        <f aca="false">B31+E31+H31+K31+N31</f>
        <v>1</v>
      </c>
      <c r="R31" s="2" t="n">
        <f aca="false">C31+F31+I31+L31+O31</f>
        <v>0</v>
      </c>
      <c r="S31" s="10" t="n">
        <f aca="false">D31+G31+J31+M31+P31</f>
        <v>7.04</v>
      </c>
      <c r="U31" s="2" t="n">
        <v>47.4</v>
      </c>
    </row>
    <row r="32" customFormat="false" ht="12.75" hidden="false" customHeight="false" outlineLevel="0" collapsed="false">
      <c r="A32" s="3" t="s">
        <v>54</v>
      </c>
      <c r="D32" s="10"/>
      <c r="E32" s="11" t="n">
        <v>0</v>
      </c>
      <c r="F32" s="2" t="n">
        <f aca="false">1.46*E32/12*$U32</f>
        <v>0</v>
      </c>
      <c r="G32" s="10"/>
      <c r="J32" s="10"/>
      <c r="M32" s="10"/>
      <c r="P32" s="10"/>
      <c r="Q32" s="1" t="n">
        <f aca="false">B32+E32+H32+K32+N32</f>
        <v>0</v>
      </c>
      <c r="R32" s="2" t="n">
        <f aca="false">C32+F32+I32+L32+O32</f>
        <v>0</v>
      </c>
      <c r="S32" s="10" t="n">
        <f aca="false">D32+G32+J32+M32+P32</f>
        <v>0</v>
      </c>
    </row>
    <row r="33" customFormat="false" ht="12.75" hidden="false" customHeight="false" outlineLevel="0" collapsed="false">
      <c r="A33" s="3" t="s">
        <v>55</v>
      </c>
      <c r="D33" s="10"/>
      <c r="E33" s="11" t="n">
        <v>1</v>
      </c>
      <c r="F33" s="2" t="n">
        <f aca="false">1.46*E33/12*$U33</f>
        <v>6.9715</v>
      </c>
      <c r="G33" s="10" t="n">
        <f aca="false">0.8*E33/12*($T$29+$U33)</f>
        <v>7.7</v>
      </c>
      <c r="J33" s="10"/>
      <c r="M33" s="10"/>
      <c r="P33" s="10"/>
      <c r="Q33" s="1" t="n">
        <f aca="false">B33+E33+H33+K33+N33</f>
        <v>1</v>
      </c>
      <c r="R33" s="2" t="n">
        <f aca="false">C33+F33+I33+L33+O33</f>
        <v>6.9715</v>
      </c>
      <c r="S33" s="10" t="n">
        <f aca="false">D33+G33+J33+M33+P33</f>
        <v>7.7</v>
      </c>
      <c r="U33" s="2" t="n">
        <v>57.3</v>
      </c>
    </row>
    <row r="34" customFormat="false" ht="12.75" hidden="false" customHeight="false" outlineLevel="0" collapsed="false">
      <c r="A34" s="3" t="s">
        <v>56</v>
      </c>
      <c r="D34" s="10"/>
      <c r="E34" s="11"/>
      <c r="G34" s="10"/>
      <c r="J34" s="10"/>
      <c r="K34" s="1" t="n">
        <v>1</v>
      </c>
      <c r="L34" s="2" t="n">
        <f aca="false">1.46*K34/12*$U34</f>
        <v>6.80116666666667</v>
      </c>
      <c r="M34" s="10" t="n">
        <f aca="false">0.8*K34/12*($T$29+$U34)</f>
        <v>7.60666666666667</v>
      </c>
      <c r="P34" s="10"/>
      <c r="Q34" s="1" t="n">
        <f aca="false">B34+E34+H34+K34+N34</f>
        <v>1</v>
      </c>
      <c r="R34" s="2" t="n">
        <f aca="false">C34+F34+I34+L34+O34</f>
        <v>6.80116666666667</v>
      </c>
      <c r="S34" s="10" t="n">
        <f aca="false">D34+G34+J34+M34+P34</f>
        <v>7.60666666666667</v>
      </c>
      <c r="U34" s="2" t="n">
        <v>55.9</v>
      </c>
    </row>
    <row r="35" customFormat="false" ht="12.75" hidden="false" customHeight="false" outlineLevel="0" collapsed="false">
      <c r="A35" s="3" t="s">
        <v>57</v>
      </c>
      <c r="D35" s="10"/>
      <c r="E35" s="11"/>
      <c r="G35" s="10"/>
      <c r="J35" s="10"/>
      <c r="K35" s="1" t="n">
        <v>0</v>
      </c>
      <c r="L35" s="2" t="n">
        <f aca="false">1.46*K35/12*$U35</f>
        <v>0</v>
      </c>
      <c r="M35" s="10" t="n">
        <f aca="false">0.8*K35/12*($T$29+$U35)</f>
        <v>0</v>
      </c>
      <c r="P35" s="10"/>
      <c r="Q35" s="1" t="n">
        <f aca="false">B35+E35+H35+K35+N35</f>
        <v>0</v>
      </c>
      <c r="R35" s="2" t="n">
        <f aca="false">C35+F35+I35+L35+O35</f>
        <v>0</v>
      </c>
      <c r="S35" s="10" t="n">
        <f aca="false">D35+G35+J35+M35+P35</f>
        <v>0</v>
      </c>
      <c r="U35" s="2" t="n">
        <f aca="false">12*7.32/1.46</f>
        <v>60.1643835616438</v>
      </c>
    </row>
    <row r="36" customFormat="false" ht="12.75" hidden="false" customHeight="false" outlineLevel="0" collapsed="false">
      <c r="A36" s="3" t="s">
        <v>58</v>
      </c>
      <c r="D36" s="10"/>
      <c r="E36" s="11"/>
      <c r="G36" s="10"/>
      <c r="J36" s="10"/>
      <c r="K36" s="1" t="n">
        <v>2</v>
      </c>
      <c r="L36" s="2" t="n">
        <f aca="false">1.46*K36/12*$U36</f>
        <v>9.73333333333333</v>
      </c>
      <c r="M36" s="10" t="n">
        <f aca="false">0.8*K36/12*$U36</f>
        <v>5.33333333333333</v>
      </c>
      <c r="P36" s="10"/>
      <c r="Q36" s="1" t="n">
        <f aca="false">B36+E36+H36+K36+N36</f>
        <v>2</v>
      </c>
      <c r="R36" s="2" t="n">
        <f aca="false">C36+F36+I36+L36+O36</f>
        <v>9.73333333333333</v>
      </c>
      <c r="S36" s="10" t="n">
        <f aca="false">D36+G36+J36+M36+P36</f>
        <v>5.33333333333333</v>
      </c>
      <c r="U36" s="2" t="n">
        <v>40</v>
      </c>
    </row>
    <row r="37" customFormat="false" ht="12.75" hidden="false" customHeight="false" outlineLevel="0" collapsed="false">
      <c r="A37" s="3" t="s">
        <v>59</v>
      </c>
      <c r="D37" s="10"/>
      <c r="E37" s="11"/>
      <c r="G37" s="10"/>
      <c r="J37" s="10"/>
      <c r="K37" s="1" t="n">
        <v>0</v>
      </c>
      <c r="L37" s="2" t="n">
        <f aca="false">1.46*K37/12*$U37</f>
        <v>0</v>
      </c>
      <c r="M37" s="10" t="n">
        <f aca="false">0.8*K37/12*$U37</f>
        <v>0</v>
      </c>
      <c r="P37" s="10"/>
      <c r="Q37" s="1" t="n">
        <f aca="false">B37+E37+H37+K37+N37</f>
        <v>0</v>
      </c>
      <c r="R37" s="2" t="n">
        <f aca="false">C37+F37+I37+L37+O37</f>
        <v>0</v>
      </c>
      <c r="S37" s="10" t="n">
        <f aca="false">D37+G37+J37+M37+P37</f>
        <v>0</v>
      </c>
      <c r="U37" s="2" t="n">
        <f aca="false">12*3.76/1.46</f>
        <v>30.9041095890411</v>
      </c>
    </row>
    <row r="38" customFormat="false" ht="12.75" hidden="false" customHeight="false" outlineLevel="0" collapsed="false">
      <c r="A38" s="3" t="s">
        <v>60</v>
      </c>
      <c r="D38" s="10"/>
      <c r="E38" s="11"/>
      <c r="G38" s="10"/>
      <c r="J38" s="10"/>
      <c r="K38" s="1" t="n">
        <v>0</v>
      </c>
      <c r="L38" s="2" t="n">
        <f aca="false">1.46*K38/12*$U38</f>
        <v>0</v>
      </c>
      <c r="M38" s="10" t="n">
        <f aca="false">0.8*K38/12*$U38</f>
        <v>0</v>
      </c>
      <c r="P38" s="10"/>
      <c r="Q38" s="1" t="n">
        <f aca="false">B38+E38+H38+K38+N38</f>
        <v>0</v>
      </c>
      <c r="R38" s="2" t="n">
        <f aca="false">C38+F38+I38+L38+O38</f>
        <v>0</v>
      </c>
      <c r="S38" s="10" t="n">
        <f aca="false">D38+G38+J38+M38+P38</f>
        <v>0</v>
      </c>
      <c r="U38" s="2" t="n">
        <f aca="false">12*3.04/1.46</f>
        <v>24.986301369863</v>
      </c>
    </row>
    <row r="39" s="13" customFormat="true" ht="12.75" hidden="false" customHeight="false" outlineLevel="0" collapsed="false">
      <c r="A39" s="9" t="s">
        <v>15</v>
      </c>
      <c r="B39" s="13" t="n">
        <f aca="false">SUM(B30:B38)</f>
        <v>0</v>
      </c>
      <c r="C39" s="12" t="n">
        <f aca="false">SUM(C30:C38)</f>
        <v>0</v>
      </c>
      <c r="D39" s="14" t="n">
        <f aca="false">SUM(D30:D38)</f>
        <v>0</v>
      </c>
      <c r="E39" s="15" t="n">
        <f aca="false">SUM(E30:E38)</f>
        <v>1.5</v>
      </c>
      <c r="F39" s="12" t="n">
        <f aca="false">SUM(F30:F38)</f>
        <v>6.9715</v>
      </c>
      <c r="G39" s="14" t="n">
        <f aca="false">SUM(G30:G38)</f>
        <v>11.22</v>
      </c>
      <c r="H39" s="13" t="n">
        <f aca="false">SUM(H30:H38)</f>
        <v>0</v>
      </c>
      <c r="I39" s="12" t="n">
        <f aca="false">SUM(I30:I38)</f>
        <v>0</v>
      </c>
      <c r="J39" s="14" t="n">
        <f aca="false">SUM(J30:J38)</f>
        <v>0</v>
      </c>
      <c r="K39" s="13" t="n">
        <f aca="false">SUM(K30:K38)</f>
        <v>3.5</v>
      </c>
      <c r="L39" s="12" t="n">
        <f aca="false">SUM(L30:L38)</f>
        <v>16.5345</v>
      </c>
      <c r="M39" s="14" t="n">
        <f aca="false">SUM(M30:M38)</f>
        <v>16.46</v>
      </c>
      <c r="N39" s="13" t="n">
        <f aca="false">SUM(N30:N38)</f>
        <v>0</v>
      </c>
      <c r="O39" s="12" t="n">
        <f aca="false">SUM(O30:O38)</f>
        <v>0</v>
      </c>
      <c r="P39" s="14" t="n">
        <f aca="false">SUM(P30:P38)</f>
        <v>0</v>
      </c>
      <c r="Q39" s="13" t="n">
        <f aca="false">B39+E39+H39+K39+N39</f>
        <v>5</v>
      </c>
      <c r="R39" s="12" t="n">
        <f aca="false">C39+F39+I39+L39+O39</f>
        <v>23.506</v>
      </c>
      <c r="S39" s="14" t="n">
        <f aca="false">D39+G39+J39+M39+P39</f>
        <v>27.68</v>
      </c>
      <c r="T39" s="12"/>
      <c r="U39" s="12"/>
    </row>
    <row r="40" customFormat="false" ht="12.75" hidden="false" customHeight="false" outlineLevel="0" collapsed="false">
      <c r="A40" s="3"/>
      <c r="D40" s="10"/>
      <c r="E40" s="11"/>
      <c r="G40" s="10"/>
      <c r="J40" s="10"/>
      <c r="M40" s="10"/>
      <c r="P40" s="10"/>
      <c r="S40" s="10"/>
    </row>
    <row r="41" customFormat="false" ht="12.75" hidden="false" customHeight="false" outlineLevel="0" collapsed="false">
      <c r="A41" s="9" t="s">
        <v>61</v>
      </c>
      <c r="D41" s="10"/>
      <c r="E41" s="11"/>
      <c r="G41" s="10"/>
      <c r="J41" s="10"/>
      <c r="M41" s="10"/>
      <c r="P41" s="10"/>
      <c r="S41" s="10"/>
      <c r="T41" s="2" t="n">
        <v>47.7</v>
      </c>
    </row>
    <row r="42" customFormat="false" ht="12.75" hidden="false" customHeight="false" outlineLevel="0" collapsed="false">
      <c r="A42" s="3" t="s">
        <v>63</v>
      </c>
      <c r="D42" s="10"/>
      <c r="E42" s="11" t="n">
        <v>1</v>
      </c>
      <c r="G42" s="10" t="n">
        <f aca="false">0.8*E42/12*($T$41+$U42)</f>
        <v>9.4</v>
      </c>
      <c r="J42" s="10"/>
      <c r="M42" s="10"/>
      <c r="N42" s="11" t="n">
        <v>0</v>
      </c>
      <c r="P42" s="10" t="n">
        <f aca="false">0.8*N42/12*($T$41+$U42)</f>
        <v>0</v>
      </c>
      <c r="Q42" s="1" t="n">
        <f aca="false">B42+E42+H42+K42+N42</f>
        <v>1</v>
      </c>
      <c r="R42" s="2" t="n">
        <f aca="false">C42+F42+I42+L42+O42</f>
        <v>0</v>
      </c>
      <c r="S42" s="10" t="n">
        <f aca="false">D42+G42+J42+M42+P42</f>
        <v>9.4</v>
      </c>
      <c r="U42" s="2" t="n">
        <v>93.3</v>
      </c>
    </row>
    <row r="43" customFormat="false" ht="12.75" hidden="false" customHeight="false" outlineLevel="0" collapsed="false">
      <c r="A43" s="3" t="s">
        <v>65</v>
      </c>
      <c r="D43" s="10"/>
      <c r="E43" s="11" t="n">
        <v>3</v>
      </c>
      <c r="F43" s="2" t="n">
        <f aca="false">1.46*E43/12*$U43</f>
        <v>12.33</v>
      </c>
      <c r="G43" s="10" t="n">
        <f aca="false">0.8*E43/12*($T$41+$U43)</f>
        <v>16.2961643835617</v>
      </c>
      <c r="J43" s="10"/>
      <c r="M43" s="10"/>
      <c r="P43" s="10"/>
      <c r="Q43" s="1" t="n">
        <f aca="false">B43+E43+H43+K43+N43</f>
        <v>3</v>
      </c>
      <c r="R43" s="2" t="n">
        <f aca="false">C43+F43+I43+L43+O43</f>
        <v>12.33</v>
      </c>
      <c r="S43" s="10" t="n">
        <f aca="false">D43+G43+J43+M43+P43</f>
        <v>16.2961643835617</v>
      </c>
      <c r="U43" s="2" t="n">
        <f aca="false">12*4.11/1.46</f>
        <v>33.7808219178082</v>
      </c>
    </row>
    <row r="44" customFormat="false" ht="12.75" hidden="false" customHeight="false" outlineLevel="0" collapsed="false">
      <c r="A44" s="3" t="s">
        <v>66</v>
      </c>
      <c r="B44" s="1" t="n">
        <v>1</v>
      </c>
      <c r="C44" s="2" t="n">
        <f aca="false">1.46*B44/12*$U44</f>
        <v>5.67</v>
      </c>
      <c r="D44" s="10" t="n">
        <f aca="false">0.8*B44/12*($T$41+$U44)</f>
        <v>6.28684931506849</v>
      </c>
      <c r="E44" s="11"/>
      <c r="G44" s="10"/>
      <c r="J44" s="10"/>
      <c r="M44" s="10"/>
      <c r="N44" s="1" t="n">
        <v>1</v>
      </c>
      <c r="O44" s="2" t="n">
        <f aca="false">1.46*N44/12*$U44</f>
        <v>5.67</v>
      </c>
      <c r="P44" s="10" t="n">
        <f aca="false">0.8*N44/12*($T$41+$U44)</f>
        <v>6.28684931506849</v>
      </c>
      <c r="Q44" s="1" t="n">
        <f aca="false">B44+E44+H44+K44+N44</f>
        <v>2</v>
      </c>
      <c r="R44" s="2" t="n">
        <f aca="false">C44+F44+I44+L44+O44</f>
        <v>11.34</v>
      </c>
      <c r="S44" s="10" t="n">
        <f aca="false">D44+G44+J44+M44+P44</f>
        <v>12.573698630137</v>
      </c>
      <c r="U44" s="2" t="n">
        <f aca="false">12*5.67/1.46</f>
        <v>46.6027397260274</v>
      </c>
    </row>
    <row r="45" customFormat="false" ht="12.75" hidden="false" customHeight="false" outlineLevel="0" collapsed="false">
      <c r="A45" s="3" t="s">
        <v>68</v>
      </c>
      <c r="D45" s="10"/>
      <c r="E45" s="11" t="n">
        <v>2</v>
      </c>
      <c r="F45" s="2" t="n">
        <f aca="false">1.46*E45/12*$U45</f>
        <v>12.82</v>
      </c>
      <c r="G45" s="10" t="n">
        <f aca="false">0.8*E45/12*($T$41+$U45)</f>
        <v>13.3846575342466</v>
      </c>
      <c r="J45" s="10"/>
      <c r="M45" s="10"/>
      <c r="P45" s="10"/>
      <c r="Q45" s="1" t="n">
        <f aca="false">B45+E45+H45+K45+N45</f>
        <v>2</v>
      </c>
      <c r="R45" s="2" t="n">
        <f aca="false">C45+F45+I45+L45+O45</f>
        <v>12.82</v>
      </c>
      <c r="S45" s="10" t="n">
        <f aca="false">D45+G45+J45+M45+P45</f>
        <v>13.3846575342466</v>
      </c>
      <c r="U45" s="2" t="n">
        <f aca="false">12*6.41/1.46</f>
        <v>52.6849315068493</v>
      </c>
    </row>
    <row r="46" s="13" customFormat="true" ht="12.75" hidden="false" customHeight="false" outlineLevel="0" collapsed="false">
      <c r="A46" s="9" t="s">
        <v>15</v>
      </c>
      <c r="B46" s="13" t="n">
        <f aca="false">SUM(B42:B45)</f>
        <v>1</v>
      </c>
      <c r="C46" s="12" t="n">
        <f aca="false">SUM(C42:C45)</f>
        <v>5.67</v>
      </c>
      <c r="D46" s="14" t="n">
        <f aca="false">SUM(D42:D45)</f>
        <v>6.28684931506849</v>
      </c>
      <c r="E46" s="15" t="n">
        <f aca="false">SUM(E42:E45)</f>
        <v>6</v>
      </c>
      <c r="F46" s="12" t="n">
        <f aca="false">SUM(F42:F45)</f>
        <v>25.15</v>
      </c>
      <c r="G46" s="14" t="n">
        <f aca="false">SUM(G42:G45)</f>
        <v>39.0808219178082</v>
      </c>
      <c r="H46" s="13" t="n">
        <f aca="false">SUM(H42:H45)</f>
        <v>0</v>
      </c>
      <c r="I46" s="12" t="n">
        <f aca="false">SUM(I42:I45)</f>
        <v>0</v>
      </c>
      <c r="J46" s="14" t="n">
        <f aca="false">SUM(J42:J45)</f>
        <v>0</v>
      </c>
      <c r="K46" s="13" t="n">
        <f aca="false">SUM(K42:K45)</f>
        <v>0</v>
      </c>
      <c r="L46" s="12" t="n">
        <f aca="false">SUM(L42:L45)</f>
        <v>0</v>
      </c>
      <c r="M46" s="14" t="n">
        <f aca="false">SUM(M42:M45)</f>
        <v>0</v>
      </c>
      <c r="N46" s="13" t="n">
        <f aca="false">SUM(N42:N45)</f>
        <v>1</v>
      </c>
      <c r="O46" s="12" t="n">
        <f aca="false">SUM(O42:O45)</f>
        <v>5.67</v>
      </c>
      <c r="P46" s="14" t="n">
        <f aca="false">SUM(P42:P45)</f>
        <v>6.28684931506849</v>
      </c>
      <c r="Q46" s="13" t="n">
        <f aca="false">B46+E46+H46+K46+N46</f>
        <v>8</v>
      </c>
      <c r="R46" s="12" t="n">
        <f aca="false">C46+F46+I46+L46+O46</f>
        <v>36.49</v>
      </c>
      <c r="S46" s="14" t="n">
        <f aca="false">D46+G46+J46+M46+P46</f>
        <v>51.6545205479452</v>
      </c>
      <c r="T46" s="12"/>
      <c r="U46" s="12"/>
    </row>
    <row r="47" customFormat="false" ht="12.75" hidden="false" customHeight="false" outlineLevel="0" collapsed="false">
      <c r="A47" s="3"/>
      <c r="D47" s="10"/>
      <c r="E47" s="11"/>
      <c r="G47" s="10"/>
      <c r="J47" s="10"/>
      <c r="M47" s="10"/>
      <c r="P47" s="10"/>
      <c r="S47" s="10"/>
    </row>
    <row r="48" customFormat="false" ht="12.75" hidden="false" customHeight="false" outlineLevel="0" collapsed="false">
      <c r="A48" s="9" t="s">
        <v>70</v>
      </c>
      <c r="D48" s="10"/>
      <c r="E48" s="11"/>
      <c r="G48" s="10"/>
      <c r="J48" s="10"/>
      <c r="M48" s="10"/>
      <c r="P48" s="10"/>
      <c r="S48" s="10"/>
      <c r="T48" s="2" t="n">
        <v>50</v>
      </c>
    </row>
    <row r="49" customFormat="false" ht="12.75" hidden="false" customHeight="false" outlineLevel="0" collapsed="false">
      <c r="A49" s="3" t="s">
        <v>72</v>
      </c>
      <c r="D49" s="10"/>
      <c r="E49" s="11" t="n">
        <v>1</v>
      </c>
      <c r="G49" s="10" t="n">
        <f aca="false">0.8*E49/12*($T$48+$U49)</f>
        <v>7.66666666666667</v>
      </c>
      <c r="J49" s="10"/>
      <c r="M49" s="10"/>
      <c r="P49" s="10"/>
      <c r="Q49" s="1" t="n">
        <f aca="false">B49+E49+H49+K49+N49</f>
        <v>1</v>
      </c>
      <c r="R49" s="2" t="n">
        <f aca="false">C49+F49+I49+L49+O49</f>
        <v>0</v>
      </c>
      <c r="S49" s="10" t="n">
        <f aca="false">D49+G49+J49+M49+P49</f>
        <v>7.66666666666667</v>
      </c>
      <c r="U49" s="2" t="n">
        <v>65</v>
      </c>
    </row>
    <row r="50" customFormat="false" ht="12.75" hidden="false" customHeight="false" outlineLevel="0" collapsed="false">
      <c r="A50" s="3" t="s">
        <v>73</v>
      </c>
      <c r="D50" s="10"/>
      <c r="E50" s="11" t="n">
        <v>0</v>
      </c>
      <c r="F50" s="2" t="n">
        <f aca="false">1.46*E50/12*$U50</f>
        <v>0</v>
      </c>
      <c r="G50" s="10"/>
      <c r="J50" s="10"/>
      <c r="M50" s="10"/>
      <c r="N50" s="1" t="n">
        <v>0</v>
      </c>
      <c r="O50" s="2" t="n">
        <v>0</v>
      </c>
      <c r="P50" s="10"/>
      <c r="Q50" s="1" t="n">
        <f aca="false">B50+E50+H50+K50+N50</f>
        <v>0</v>
      </c>
      <c r="R50" s="2" t="n">
        <f aca="false">C50+F50+I50+L50+O50</f>
        <v>0</v>
      </c>
      <c r="S50" s="10" t="n">
        <f aca="false">D50+G50+J50+M50+P50</f>
        <v>0</v>
      </c>
    </row>
    <row r="51" customFormat="false" ht="12.75" hidden="false" customHeight="false" outlineLevel="0" collapsed="false">
      <c r="A51" s="3" t="s">
        <v>75</v>
      </c>
      <c r="B51" s="1" t="n">
        <v>1</v>
      </c>
      <c r="C51" s="2" t="n">
        <v>5.5</v>
      </c>
      <c r="D51" s="10" t="n">
        <f aca="false">0.8*B51/12*$U51</f>
        <v>2.99178082191781</v>
      </c>
      <c r="E51" s="11" t="n">
        <v>5</v>
      </c>
      <c r="F51" s="2" t="n">
        <f aca="false">1.46*E51/12*$U51</f>
        <v>27.3</v>
      </c>
      <c r="G51" s="10" t="n">
        <f aca="false">0.8*E51/12*$U51</f>
        <v>14.958904109589</v>
      </c>
      <c r="J51" s="10"/>
      <c r="M51" s="10"/>
      <c r="P51" s="10"/>
      <c r="Q51" s="1" t="n">
        <f aca="false">B51+E51+H51+K51+N51</f>
        <v>6</v>
      </c>
      <c r="R51" s="2" t="n">
        <f aca="false">C51+F51+I51+L51+O51</f>
        <v>32.8</v>
      </c>
      <c r="S51" s="10" t="n">
        <f aca="false">D51+G51+J51+M51+P51</f>
        <v>17.9506849315068</v>
      </c>
      <c r="U51" s="2" t="n">
        <f aca="false">12*5.46/1.46</f>
        <v>44.8767123287671</v>
      </c>
    </row>
    <row r="52" customFormat="false" ht="12.75" hidden="false" customHeight="false" outlineLevel="0" collapsed="false">
      <c r="A52" s="3" t="s">
        <v>76</v>
      </c>
      <c r="D52" s="10"/>
      <c r="E52" s="11" t="n">
        <v>6</v>
      </c>
      <c r="F52" s="2" t="n">
        <f aca="false">1.46*E52/12*$U52</f>
        <v>37.08</v>
      </c>
      <c r="G52" s="10" t="n">
        <f aca="false">0.8*E52/12*$U52</f>
        <v>20.3178082191781</v>
      </c>
      <c r="J52" s="10"/>
      <c r="M52" s="10"/>
      <c r="P52" s="10"/>
      <c r="Q52" s="1" t="n">
        <f aca="false">B52+E52+H52+K52+N52</f>
        <v>6</v>
      </c>
      <c r="R52" s="2" t="n">
        <f aca="false">C52+F52+I52+L52+O52</f>
        <v>37.08</v>
      </c>
      <c r="S52" s="10" t="n">
        <f aca="false">D52+G52+J52+M52+P52</f>
        <v>20.3178082191781</v>
      </c>
      <c r="U52" s="2" t="n">
        <f aca="false">12*6.18/1.46</f>
        <v>50.7945205479452</v>
      </c>
    </row>
    <row r="53" s="13" customFormat="true" ht="12.75" hidden="false" customHeight="false" outlineLevel="0" collapsed="false">
      <c r="A53" s="9" t="s">
        <v>15</v>
      </c>
      <c r="B53" s="13" t="n">
        <f aca="false">SUM(B49:B52)</f>
        <v>1</v>
      </c>
      <c r="C53" s="12" t="n">
        <f aca="false">SUM(C49:C52)</f>
        <v>5.5</v>
      </c>
      <c r="D53" s="14" t="n">
        <f aca="false">SUM(D49:D52)</f>
        <v>2.99178082191781</v>
      </c>
      <c r="E53" s="15" t="n">
        <f aca="false">SUM(E49:E52)</f>
        <v>12</v>
      </c>
      <c r="F53" s="12" t="n">
        <f aca="false">SUM(F49:F52)</f>
        <v>64.38</v>
      </c>
      <c r="G53" s="14" t="n">
        <f aca="false">SUM(G49:G52)</f>
        <v>42.9433789954338</v>
      </c>
      <c r="H53" s="13" t="n">
        <f aca="false">SUM(H49:H52)</f>
        <v>0</v>
      </c>
      <c r="I53" s="12" t="n">
        <f aca="false">SUM(I49:I52)</f>
        <v>0</v>
      </c>
      <c r="J53" s="14" t="n">
        <f aca="false">SUM(J49:J52)</f>
        <v>0</v>
      </c>
      <c r="K53" s="13" t="n">
        <f aca="false">SUM(K49:K52)</f>
        <v>0</v>
      </c>
      <c r="L53" s="12" t="n">
        <f aca="false">SUM(L49:L52)</f>
        <v>0</v>
      </c>
      <c r="M53" s="14" t="n">
        <f aca="false">SUM(M49:M52)</f>
        <v>0</v>
      </c>
      <c r="N53" s="13" t="n">
        <f aca="false">SUM(N49:N52)</f>
        <v>0</v>
      </c>
      <c r="O53" s="12" t="n">
        <f aca="false">SUM(O49:O52)</f>
        <v>0</v>
      </c>
      <c r="P53" s="14" t="n">
        <f aca="false">SUM(P49:P52)</f>
        <v>0</v>
      </c>
      <c r="Q53" s="13" t="n">
        <f aca="false">B53+E53+H53+K53+N53</f>
        <v>13</v>
      </c>
      <c r="R53" s="12" t="n">
        <f aca="false">C53+F53+I53+L53+O53</f>
        <v>69.88</v>
      </c>
      <c r="S53" s="14" t="n">
        <f aca="false">D53+G53+J53+M53+P53</f>
        <v>45.9351598173516</v>
      </c>
      <c r="T53" s="12"/>
      <c r="U53" s="12"/>
    </row>
    <row r="54" customFormat="false" ht="12.75" hidden="false" customHeight="false" outlineLevel="0" collapsed="false">
      <c r="A54" s="3"/>
      <c r="D54" s="10"/>
      <c r="E54" s="11"/>
      <c r="G54" s="10"/>
      <c r="J54" s="10"/>
      <c r="M54" s="10"/>
      <c r="P54" s="10"/>
      <c r="S54" s="10"/>
    </row>
    <row r="55" customFormat="false" ht="12.75" hidden="false" customHeight="false" outlineLevel="0" collapsed="false">
      <c r="A55" s="9" t="s">
        <v>77</v>
      </c>
      <c r="D55" s="10"/>
      <c r="E55" s="11"/>
      <c r="G55" s="10"/>
      <c r="J55" s="10"/>
      <c r="M55" s="10"/>
      <c r="P55" s="10"/>
      <c r="S55" s="10"/>
    </row>
    <row r="56" customFormat="false" ht="12.75" hidden="false" customHeight="false" outlineLevel="0" collapsed="false">
      <c r="A56" s="3" t="s">
        <v>78</v>
      </c>
      <c r="D56" s="10"/>
      <c r="E56" s="11"/>
      <c r="G56" s="10"/>
      <c r="H56" s="1" t="n">
        <v>1</v>
      </c>
      <c r="I56" s="2" t="n">
        <v>7.1</v>
      </c>
      <c r="J56" s="10" t="n">
        <v>7.1</v>
      </c>
      <c r="M56" s="10"/>
      <c r="P56" s="10"/>
      <c r="Q56" s="1" t="n">
        <f aca="false">B56+E56+H56+K56+N56</f>
        <v>1</v>
      </c>
      <c r="R56" s="2" t="n">
        <f aca="false">C56+F56+I56+L56+O56</f>
        <v>7.1</v>
      </c>
      <c r="S56" s="10" t="n">
        <f aca="false">D56+G56+J56+M56+P56</f>
        <v>7.1</v>
      </c>
    </row>
    <row r="57" customFormat="false" ht="12.75" hidden="false" customHeight="false" outlineLevel="0" collapsed="false">
      <c r="A57" s="3" t="s">
        <v>80</v>
      </c>
      <c r="D57" s="10"/>
      <c r="E57" s="11"/>
      <c r="G57" s="10"/>
      <c r="H57" s="1" t="n">
        <v>1</v>
      </c>
      <c r="I57" s="2" t="n">
        <v>7.1</v>
      </c>
      <c r="J57" s="10" t="n">
        <v>7.1</v>
      </c>
      <c r="M57" s="10"/>
      <c r="P57" s="10"/>
      <c r="Q57" s="1" t="n">
        <f aca="false">B57+E57+H57+K57+N57</f>
        <v>1</v>
      </c>
      <c r="R57" s="2" t="n">
        <f aca="false">C57+F57+I57+L57+O57</f>
        <v>7.1</v>
      </c>
      <c r="S57" s="10" t="n">
        <f aca="false">D57+G57+J57+M57+P57</f>
        <v>7.1</v>
      </c>
    </row>
    <row r="58" customFormat="false" ht="12.75" hidden="false" customHeight="false" outlineLevel="0" collapsed="false">
      <c r="A58" s="3" t="s">
        <v>81</v>
      </c>
      <c r="D58" s="10"/>
      <c r="E58" s="11"/>
      <c r="G58" s="10"/>
      <c r="H58" s="1" t="n">
        <v>9</v>
      </c>
      <c r="I58" s="2" t="n">
        <v>48.1</v>
      </c>
      <c r="J58" s="10" t="n">
        <v>48.1</v>
      </c>
      <c r="M58" s="10"/>
      <c r="N58" s="1" t="n">
        <v>3</v>
      </c>
      <c r="O58" s="2" t="n">
        <v>16</v>
      </c>
      <c r="P58" s="10" t="n">
        <v>16</v>
      </c>
      <c r="Q58" s="1" t="n">
        <f aca="false">B58+E58+H58+K58+N58</f>
        <v>12</v>
      </c>
      <c r="R58" s="2" t="n">
        <f aca="false">C58+F58+I58+L58+O58</f>
        <v>64.1</v>
      </c>
      <c r="S58" s="10" t="n">
        <f aca="false">D58+G58+J58+M58+P58</f>
        <v>64.1</v>
      </c>
    </row>
    <row r="59" s="13" customFormat="true" ht="12.75" hidden="false" customHeight="false" outlineLevel="0" collapsed="false">
      <c r="A59" s="9" t="s">
        <v>15</v>
      </c>
      <c r="B59" s="13" t="n">
        <f aca="false">SUM(B56:B58)</f>
        <v>0</v>
      </c>
      <c r="C59" s="12" t="n">
        <f aca="false">SUM(C56:C58)</f>
        <v>0</v>
      </c>
      <c r="D59" s="14" t="n">
        <f aca="false">SUM(D56:D58)</f>
        <v>0</v>
      </c>
      <c r="E59" s="15" t="n">
        <f aca="false">SUM(E56:E58)</f>
        <v>0</v>
      </c>
      <c r="F59" s="12" t="n">
        <f aca="false">SUM(F56:F58)</f>
        <v>0</v>
      </c>
      <c r="G59" s="14" t="n">
        <f aca="false">SUM(G56:G58)</f>
        <v>0</v>
      </c>
      <c r="H59" s="13" t="n">
        <f aca="false">SUM(H56:H58)</f>
        <v>11</v>
      </c>
      <c r="I59" s="12" t="n">
        <f aca="false">SUM(I56:I58)</f>
        <v>62.3</v>
      </c>
      <c r="J59" s="14" t="n">
        <f aca="false">SUM(J56:J58)</f>
        <v>62.3</v>
      </c>
      <c r="K59" s="13" t="n">
        <f aca="false">SUM(K56:K58)</f>
        <v>0</v>
      </c>
      <c r="L59" s="12" t="n">
        <f aca="false">SUM(L56:L58)</f>
        <v>0</v>
      </c>
      <c r="M59" s="14" t="n">
        <f aca="false">SUM(M56:M58)</f>
        <v>0</v>
      </c>
      <c r="N59" s="13" t="n">
        <f aca="false">SUM(N56:N58)</f>
        <v>3</v>
      </c>
      <c r="O59" s="12" t="n">
        <f aca="false">SUM(O56:O58)</f>
        <v>16</v>
      </c>
      <c r="P59" s="14" t="n">
        <f aca="false">SUM(P56:P58)</f>
        <v>16</v>
      </c>
      <c r="Q59" s="13" t="n">
        <f aca="false">B59+E59+H59+K59+N59</f>
        <v>14</v>
      </c>
      <c r="R59" s="12" t="n">
        <f aca="false">C59+F59+I59+L59+O59</f>
        <v>78.3</v>
      </c>
      <c r="S59" s="14" t="n">
        <f aca="false">D59+G59+J59+M59+P59</f>
        <v>78.3</v>
      </c>
      <c r="T59" s="12"/>
      <c r="U59" s="12"/>
    </row>
    <row r="60" customFormat="false" ht="12.75" hidden="false" customHeight="false" outlineLevel="0" collapsed="false">
      <c r="A60" s="3"/>
      <c r="D60" s="10"/>
      <c r="E60" s="11"/>
      <c r="G60" s="10"/>
      <c r="J60" s="10"/>
      <c r="M60" s="10"/>
      <c r="P60" s="10"/>
      <c r="S60" s="10"/>
    </row>
    <row r="61" customFormat="false" ht="12.75" hidden="false" customHeight="false" outlineLevel="0" collapsed="false">
      <c r="A61" s="9" t="s">
        <v>82</v>
      </c>
      <c r="D61" s="10"/>
      <c r="E61" s="11"/>
      <c r="G61" s="10"/>
      <c r="J61" s="10"/>
      <c r="M61" s="10"/>
      <c r="P61" s="10"/>
      <c r="S61" s="10"/>
    </row>
    <row r="62" customFormat="false" ht="12.75" hidden="false" customHeight="false" outlineLevel="0" collapsed="false">
      <c r="A62" s="3" t="s">
        <v>83</v>
      </c>
      <c r="D62" s="10"/>
      <c r="E62" s="11"/>
      <c r="G62" s="10"/>
      <c r="H62" s="1" t="n">
        <v>1</v>
      </c>
      <c r="I62" s="2" t="n">
        <v>13.8</v>
      </c>
      <c r="J62" s="10" t="n">
        <v>13.8</v>
      </c>
      <c r="M62" s="10"/>
      <c r="P62" s="10"/>
      <c r="Q62" s="1" t="n">
        <f aca="false">B62+E62+H62+K62+N62</f>
        <v>1</v>
      </c>
      <c r="R62" s="2" t="n">
        <f aca="false">C62+F62+I62+L62+O62</f>
        <v>13.8</v>
      </c>
      <c r="S62" s="10" t="n">
        <f aca="false">D62+G62+J62+M62+P62</f>
        <v>13.8</v>
      </c>
    </row>
    <row r="63" customFormat="false" ht="12.75" hidden="false" customHeight="false" outlineLevel="0" collapsed="false">
      <c r="A63" s="3" t="s">
        <v>85</v>
      </c>
      <c r="D63" s="10"/>
      <c r="E63" s="11"/>
      <c r="G63" s="10"/>
      <c r="H63" s="1" t="n">
        <v>8</v>
      </c>
      <c r="I63" s="2" t="n">
        <v>59.6</v>
      </c>
      <c r="J63" s="10" t="n">
        <v>59.6</v>
      </c>
      <c r="M63" s="10"/>
      <c r="P63" s="10"/>
      <c r="Q63" s="1" t="n">
        <f aca="false">B63+E63+H63+K63+N63</f>
        <v>8</v>
      </c>
      <c r="R63" s="2" t="n">
        <f aca="false">C63+F63+I63+L63+O63</f>
        <v>59.6</v>
      </c>
      <c r="S63" s="10" t="n">
        <f aca="false">D63+G63+J63+M63+P63</f>
        <v>59.6</v>
      </c>
    </row>
    <row r="64" s="13" customFormat="true" ht="12.75" hidden="false" customHeight="false" outlineLevel="0" collapsed="false">
      <c r="A64" s="9" t="s">
        <v>15</v>
      </c>
      <c r="B64" s="13" t="n">
        <f aca="false">SUM(B62:B63)</f>
        <v>0</v>
      </c>
      <c r="C64" s="12" t="n">
        <f aca="false">SUM(C62:C63)</f>
        <v>0</v>
      </c>
      <c r="D64" s="14" t="n">
        <f aca="false">SUM(D62:D63)</f>
        <v>0</v>
      </c>
      <c r="E64" s="15" t="n">
        <f aca="false">SUM(E62:E63)</f>
        <v>0</v>
      </c>
      <c r="F64" s="12" t="n">
        <f aca="false">SUM(F62:F63)</f>
        <v>0</v>
      </c>
      <c r="G64" s="14" t="n">
        <f aca="false">SUM(G62:G63)</f>
        <v>0</v>
      </c>
      <c r="H64" s="13" t="n">
        <f aca="false">SUM(H62:H63)</f>
        <v>9</v>
      </c>
      <c r="I64" s="12" t="n">
        <f aca="false">SUM(I62:I63)</f>
        <v>73.4</v>
      </c>
      <c r="J64" s="14" t="n">
        <f aca="false">SUM(J62:J63)</f>
        <v>73.4</v>
      </c>
      <c r="K64" s="13" t="n">
        <f aca="false">SUM(K62:K63)</f>
        <v>0</v>
      </c>
      <c r="L64" s="12" t="n">
        <f aca="false">SUM(L62:L63)</f>
        <v>0</v>
      </c>
      <c r="M64" s="14" t="n">
        <f aca="false">SUM(M62:M63)</f>
        <v>0</v>
      </c>
      <c r="N64" s="13" t="n">
        <f aca="false">SUM(N62:N63)</f>
        <v>0</v>
      </c>
      <c r="O64" s="12" t="n">
        <f aca="false">SUM(O62:O63)</f>
        <v>0</v>
      </c>
      <c r="P64" s="14" t="n">
        <f aca="false">SUM(P62:P63)</f>
        <v>0</v>
      </c>
      <c r="Q64" s="13" t="n">
        <f aca="false">B64+E64+H64+K64+N64</f>
        <v>9</v>
      </c>
      <c r="R64" s="12" t="n">
        <f aca="false">C64+F64+I64+L64+O64</f>
        <v>73.4</v>
      </c>
      <c r="S64" s="14" t="n">
        <f aca="false">D64+G64+J64+M64+P64</f>
        <v>73.4</v>
      </c>
      <c r="T64" s="12"/>
      <c r="U64" s="12"/>
    </row>
    <row r="65" s="13" customFormat="true" ht="12.75" hidden="false" customHeight="false" outlineLevel="0" collapsed="false">
      <c r="A65" s="9"/>
      <c r="C65" s="12"/>
      <c r="D65" s="14"/>
      <c r="E65" s="15"/>
      <c r="F65" s="12"/>
      <c r="G65" s="14"/>
      <c r="I65" s="12"/>
      <c r="J65" s="14"/>
      <c r="L65" s="12"/>
      <c r="M65" s="14"/>
      <c r="O65" s="12"/>
      <c r="P65" s="14"/>
      <c r="R65" s="12"/>
      <c r="S65" s="14"/>
      <c r="T65" s="12"/>
      <c r="U65" s="12"/>
    </row>
    <row r="66" s="13" customFormat="true" ht="12.75" hidden="false" customHeight="false" outlineLevel="0" collapsed="false">
      <c r="A66" s="9" t="s">
        <v>86</v>
      </c>
      <c r="B66" s="13" t="n">
        <f aca="false">B10+B19+B27+B39+B46+B53+B59+B64</f>
        <v>6.5</v>
      </c>
      <c r="C66" s="12" t="n">
        <f aca="false">C10+C19+C27+C39+C46+C53+C59+C64</f>
        <v>24.383</v>
      </c>
      <c r="D66" s="14" t="n">
        <f aca="false">D10+D19+D27+D39+D46+D53+D59+D64</f>
        <v>37.5286301369863</v>
      </c>
      <c r="E66" s="15" t="n">
        <f aca="false">E10+E19+E27+E39+E46+E53+E59+E64</f>
        <v>26</v>
      </c>
      <c r="F66" s="12" t="n">
        <f aca="false">F10+F19+F27+F39+F46+F53+F59+F64</f>
        <v>121.938</v>
      </c>
      <c r="G66" s="14" t="n">
        <f aca="false">G10+G19+G27+G39+G46+G53+G59+G64</f>
        <v>114.614200913242</v>
      </c>
      <c r="H66" s="13" t="n">
        <f aca="false">H10+H19+H27+H39+H46+H53+H59+H64</f>
        <v>30</v>
      </c>
      <c r="I66" s="12" t="n">
        <f aca="false">I10+I19+I27+I39+I46+I53+I59+I64</f>
        <v>178.3895</v>
      </c>
      <c r="J66" s="14" t="n">
        <f aca="false">J10+J19+J27+J39+J46+J53+J59+J64</f>
        <v>187.718173515982</v>
      </c>
      <c r="K66" s="13" t="n">
        <f aca="false">K10+K19+K27+K39+K46+K53+K59+K64</f>
        <v>3.5</v>
      </c>
      <c r="L66" s="12" t="n">
        <f aca="false">L10+L19+L27+L39+L46+L53+L59+L64</f>
        <v>16.5345</v>
      </c>
      <c r="M66" s="14" t="n">
        <f aca="false">M10+M19+M27+M39+M46+M53+M59+M64</f>
        <v>16.46</v>
      </c>
      <c r="N66" s="13" t="n">
        <f aca="false">N10+N19+N27+N39+N46+N53+N59+N64</f>
        <v>5</v>
      </c>
      <c r="O66" s="12" t="n">
        <f aca="false">O10+O19+O27+O39+O46+O53+O59+O64</f>
        <v>21.67</v>
      </c>
      <c r="P66" s="14" t="n">
        <f aca="false">P10+P19+P27+P39+P46+P53+P59+P64</f>
        <v>29.2268493150685</v>
      </c>
      <c r="Q66" s="13" t="n">
        <f aca="false">B66+E66+H66+K66+N66</f>
        <v>71</v>
      </c>
      <c r="R66" s="12" t="n">
        <f aca="false">C66+F66+I66+L66+O66</f>
        <v>362.915</v>
      </c>
      <c r="S66" s="14" t="n">
        <f aca="false">D66+G66+J66+M66+P66</f>
        <v>385.547853881279</v>
      </c>
      <c r="T66" s="12"/>
      <c r="U66" s="12"/>
    </row>
    <row r="67" customFormat="false" ht="12.75" hidden="false" customHeight="false" outlineLevel="0" collapsed="false">
      <c r="A67" s="3"/>
      <c r="D67" s="10"/>
      <c r="E67" s="11"/>
      <c r="G67" s="10"/>
      <c r="J67" s="10"/>
      <c r="M67" s="10"/>
      <c r="P67" s="10"/>
      <c r="S67" s="10"/>
    </row>
    <row r="68" s="20" customFormat="true" ht="12.75" hidden="false" customHeight="false" outlineLevel="0" collapsed="false">
      <c r="A68" s="19" t="s">
        <v>87</v>
      </c>
      <c r="C68" s="21" t="n">
        <v>0</v>
      </c>
      <c r="D68" s="23" t="n">
        <v>0</v>
      </c>
      <c r="E68" s="22"/>
      <c r="F68" s="21" t="n">
        <v>25</v>
      </c>
      <c r="G68" s="23" t="n">
        <v>25</v>
      </c>
      <c r="I68" s="21" t="n">
        <v>40</v>
      </c>
      <c r="J68" s="23" t="n">
        <v>40</v>
      </c>
      <c r="K68" s="1"/>
      <c r="L68" s="21" t="n">
        <v>0</v>
      </c>
      <c r="M68" s="23" t="n">
        <v>0</v>
      </c>
      <c r="O68" s="21" t="n">
        <v>0</v>
      </c>
      <c r="P68" s="23" t="n">
        <v>0</v>
      </c>
      <c r="R68" s="2" t="n">
        <f aca="false">C68+F68+I68+L68+O68</f>
        <v>65</v>
      </c>
      <c r="S68" s="10" t="n">
        <f aca="false">D68+G68+J68+M68+P68</f>
        <v>65</v>
      </c>
      <c r="T68" s="21"/>
      <c r="U68" s="21"/>
    </row>
    <row r="69" s="20" customFormat="true" ht="12.75" hidden="false" customHeight="false" outlineLevel="0" collapsed="false">
      <c r="A69" s="19" t="s">
        <v>89</v>
      </c>
      <c r="C69" s="21" t="n">
        <v>10</v>
      </c>
      <c r="D69" s="23" t="n">
        <v>10</v>
      </c>
      <c r="E69" s="22"/>
      <c r="F69" s="21" t="n">
        <v>10</v>
      </c>
      <c r="G69" s="23" t="n">
        <v>10</v>
      </c>
      <c r="I69" s="21" t="n">
        <v>7</v>
      </c>
      <c r="J69" s="23" t="n">
        <v>7</v>
      </c>
      <c r="K69" s="1"/>
      <c r="L69" s="21" t="n">
        <v>2</v>
      </c>
      <c r="M69" s="23" t="n">
        <v>2</v>
      </c>
      <c r="O69" s="21" t="n">
        <v>10</v>
      </c>
      <c r="P69" s="23" t="n">
        <v>10</v>
      </c>
      <c r="R69" s="2" t="n">
        <f aca="false">C69+F69+I69+L69+O69</f>
        <v>39</v>
      </c>
      <c r="S69" s="10" t="n">
        <f aca="false">D69+G69+J69+M69+P69</f>
        <v>39</v>
      </c>
      <c r="T69" s="21"/>
      <c r="U69" s="21"/>
    </row>
    <row r="70" s="20" customFormat="true" ht="12.75" hidden="false" customHeight="false" outlineLevel="0" collapsed="false">
      <c r="A70" s="19" t="s">
        <v>90</v>
      </c>
      <c r="C70" s="21" t="n">
        <v>0</v>
      </c>
      <c r="D70" s="23" t="n">
        <v>0</v>
      </c>
      <c r="E70" s="22"/>
      <c r="F70" s="21" t="n">
        <v>0</v>
      </c>
      <c r="G70" s="23" t="n">
        <v>0</v>
      </c>
      <c r="I70" s="21" t="n">
        <v>10</v>
      </c>
      <c r="J70" s="23" t="n">
        <v>10</v>
      </c>
      <c r="K70" s="1"/>
      <c r="L70" s="21" t="n">
        <v>10</v>
      </c>
      <c r="M70" s="23" t="n">
        <v>10</v>
      </c>
      <c r="O70" s="21" t="n">
        <v>0</v>
      </c>
      <c r="P70" s="23" t="n">
        <v>0</v>
      </c>
      <c r="R70" s="2" t="n">
        <f aca="false">C70+F70+I70+L70+O70</f>
        <v>20</v>
      </c>
      <c r="S70" s="10" t="n">
        <f aca="false">D70+G70+J70+M70+P70</f>
        <v>20</v>
      </c>
      <c r="T70" s="21"/>
      <c r="U70" s="21"/>
    </row>
    <row r="71" customFormat="false" ht="12.75" hidden="false" customHeight="false" outlineLevel="0" collapsed="false">
      <c r="A71" s="3"/>
      <c r="D71" s="10"/>
      <c r="E71" s="11"/>
      <c r="G71" s="10"/>
      <c r="J71" s="10"/>
      <c r="M71" s="10"/>
      <c r="P71" s="10"/>
      <c r="S71" s="10"/>
    </row>
    <row r="72" s="13" customFormat="true" ht="12.75" hidden="false" customHeight="false" outlineLevel="0" collapsed="false">
      <c r="A72" s="9" t="s">
        <v>15</v>
      </c>
      <c r="C72" s="12" t="n">
        <f aca="false">SUM(C66:C71)</f>
        <v>34.383</v>
      </c>
      <c r="D72" s="14" t="n">
        <f aca="false">SUM(D66:D71)</f>
        <v>47.5286301369863</v>
      </c>
      <c r="E72" s="15"/>
      <c r="F72" s="12" t="n">
        <f aca="false">SUM(F66:F71)</f>
        <v>156.938</v>
      </c>
      <c r="G72" s="14" t="n">
        <f aca="false">SUM(G66:G71)</f>
        <v>149.614200913242</v>
      </c>
      <c r="I72" s="12" t="n">
        <f aca="false">SUM(I66:I71)</f>
        <v>235.3895</v>
      </c>
      <c r="J72" s="14" t="n">
        <f aca="false">SUM(J66:J71)</f>
        <v>244.718173515982</v>
      </c>
      <c r="L72" s="12" t="n">
        <f aca="false">SUM(L66:L71)</f>
        <v>28.5345</v>
      </c>
      <c r="M72" s="14" t="n">
        <f aca="false">SUM(M66:M71)</f>
        <v>28.46</v>
      </c>
      <c r="O72" s="12" t="n">
        <f aca="false">SUM(O66:O71)</f>
        <v>31.67</v>
      </c>
      <c r="P72" s="14" t="n">
        <f aca="false">SUM(P66:P71)</f>
        <v>39.2268493150685</v>
      </c>
      <c r="R72" s="12" t="n">
        <f aca="false">SUM(R66:R71)</f>
        <v>486.915</v>
      </c>
      <c r="S72" s="14" t="n">
        <f aca="false">SUM(S66:S71)</f>
        <v>509.547853881279</v>
      </c>
      <c r="T72" s="12"/>
      <c r="U72" s="12"/>
    </row>
    <row r="73" customFormat="false" ht="12.75" hidden="false" customHeight="false" outlineLevel="0" collapsed="false">
      <c r="A73" s="11"/>
    </row>
  </sheetData>
  <mergeCells count="6">
    <mergeCell ref="B4:D4"/>
    <mergeCell ref="E4:G4"/>
    <mergeCell ref="H4:J4"/>
    <mergeCell ref="K4:M4"/>
    <mergeCell ref="N4:P4"/>
    <mergeCell ref="Q4:S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30T08:33:48Z</dcterms:created>
  <dc:creator>Physics Dept</dc:creator>
  <dc:description/>
  <dc:language>en-US</dc:language>
  <cp:lastModifiedBy>SeedJ</cp:lastModifiedBy>
  <cp:lastPrinted>2008-07-02T06:49:18Z</cp:lastPrinted>
  <dcterms:modified xsi:type="dcterms:W3CDTF">2008-07-08T15:15:26Z</dcterms:modified>
  <cp:revision>0</cp:revision>
  <dc:subject/>
  <dc:title/>
</cp:coreProperties>
</file>