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"/>
  </bookViews>
  <sheets>
    <sheet name="Total" sheetId="1" state="visible" r:id="rId2"/>
    <sheet name="WP1" sheetId="2" state="visible" r:id="rId3"/>
    <sheet name="WP2" sheetId="3" state="visible" r:id="rId4"/>
    <sheet name="WP3" sheetId="4" state="visible" r:id="rId5"/>
    <sheet name="WP4" sheetId="5" state="visible" r:id="rId6"/>
    <sheet name="WP5" sheetId="6" state="visible" r:id="rId7"/>
    <sheet name="Birmingham" sheetId="7" state="visible" r:id="rId8"/>
    <sheet name="Cambridge" sheetId="8" state="visible" r:id="rId9"/>
    <sheet name="ICL" sheetId="9" state="visible" r:id="rId10"/>
    <sheet name="Manchester" sheetId="10" state="visible" r:id="rId11"/>
    <sheet name="RHUL" sheetId="11" state="visible" r:id="rId12"/>
    <sheet name="UCL" sheetId="12" state="visible" r:id="rId13"/>
    <sheet name="RAL PPD" sheetId="13" state="visible" r:id="rId14"/>
    <sheet name="RAL ID" sheetId="14" state="visible" r:id="rId15"/>
    <sheet name="Other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20">
  <si>
    <t xml:space="preserve">Total</t>
  </si>
  <si>
    <t xml:space="preserve">Approved</t>
  </si>
  <si>
    <t xml:space="preserve">Transfers</t>
  </si>
  <si>
    <t xml:space="preserve">Actual spend in previous years</t>
  </si>
  <si>
    <t xml:space="preserve">Allocation to completion</t>
  </si>
  <si>
    <t xml:space="preserve">Actual spend 2008/9 to end July</t>
  </si>
  <si>
    <t xml:space="preserve">Total </t>
  </si>
  <si>
    <t xml:space="preserve">Variance</t>
  </si>
  <si>
    <t xml:space="preserve">(excluding contingency)</t>
  </si>
  <si>
    <t xml:space="preserve">(2)</t>
  </si>
  <si>
    <t xml:space="preserve">(4)</t>
  </si>
  <si>
    <t xml:space="preserve">(3)</t>
  </si>
  <si>
    <t xml:space="preserve">Actual spend (2+3)</t>
  </si>
  <si>
    <t xml:space="preserve">Projected spend (2+4)</t>
  </si>
  <si>
    <t xml:space="preserve">Actual (6-1-1a)</t>
  </si>
  <si>
    <t xml:space="preserve">Projected (7-1-1a)</t>
  </si>
  <si>
    <t xml:space="preserve">(1)</t>
  </si>
  <si>
    <t xml:space="preserve">(1a)</t>
  </si>
  <si>
    <t xml:space="preserve">2005/6</t>
  </si>
  <si>
    <t xml:space="preserve">2006/7</t>
  </si>
  <si>
    <t xml:space="preserve">2007/8</t>
  </si>
  <si>
    <t xml:space="preserve">2008/9</t>
  </si>
  <si>
    <t xml:space="preserve">(6)</t>
  </si>
  <si>
    <t xml:space="preserve">(7)</t>
  </si>
  <si>
    <t xml:space="preserve">Birmingham Effort</t>
  </si>
  <si>
    <t xml:space="preserve">Cambridge Effort</t>
  </si>
  <si>
    <t xml:space="preserve">ICL Effort</t>
  </si>
  <si>
    <t xml:space="preserve">Manchester Effort</t>
  </si>
  <si>
    <t xml:space="preserve">RHUL Effort</t>
  </si>
  <si>
    <t xml:space="preserve">UCL Effort</t>
  </si>
  <si>
    <r>
      <rPr>
        <sz val="12"/>
        <rFont val="Times New Roman"/>
        <family val="1"/>
      </rPr>
      <t xml:space="preserve">University Sub-Total</t>
    </r>
    <r>
      <rPr>
        <vertAlign val="superscript"/>
        <sz val="12"/>
        <rFont val="Times New Roman"/>
        <family val="1"/>
      </rPr>
      <t xml:space="preserve">1</t>
    </r>
  </si>
  <si>
    <t xml:space="preserve">RAL PPD Effort</t>
  </si>
  <si>
    <t xml:space="preserve">RAL ED/ID Effort</t>
  </si>
  <si>
    <r>
      <rPr>
        <sz val="12"/>
        <rFont val="Times New Roman"/>
        <family val="1"/>
      </rPr>
      <t xml:space="preserve">Equipment</t>
    </r>
    <r>
      <rPr>
        <vertAlign val="superscript"/>
        <sz val="12"/>
        <rFont val="Times New Roman"/>
        <family val="1"/>
      </rPr>
      <t xml:space="preserve">1</t>
    </r>
  </si>
  <si>
    <t xml:space="preserve">Travel</t>
  </si>
  <si>
    <r>
      <rPr>
        <sz val="12"/>
        <rFont val="Times New Roman"/>
        <family val="1"/>
      </rPr>
      <t xml:space="preserve">Consumables</t>
    </r>
    <r>
      <rPr>
        <vertAlign val="superscript"/>
        <sz val="12"/>
        <rFont val="Times New Roman"/>
        <family val="1"/>
      </rPr>
      <t xml:space="preserve"> 1</t>
    </r>
  </si>
  <si>
    <r>
      <rPr>
        <sz val="12"/>
        <rFont val="Times New Roman"/>
        <family val="1"/>
      </rPr>
      <t xml:space="preserve">Exceptional</t>
    </r>
    <r>
      <rPr>
        <vertAlign val="superscript"/>
        <sz val="12"/>
        <rFont val="Times New Roman"/>
        <family val="1"/>
      </rPr>
      <t xml:space="preserve">1</t>
    </r>
  </si>
  <si>
    <t xml:space="preserve">Total (excluding VAT and WA)</t>
  </si>
  <si>
    <t xml:space="preserve">Working allowance</t>
  </si>
  <si>
    <t xml:space="preserve">VAT</t>
  </si>
  <si>
    <t xml:space="preserve">Total (including VAT &amp; WA)</t>
  </si>
  <si>
    <t xml:space="preserve">Contingency (held by STFC)</t>
  </si>
  <si>
    <t xml:space="preserve">Total Award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Excluding Working Allowance and VAT</t>
    </r>
  </si>
  <si>
    <t xml:space="preserve">Use of columns:</t>
  </si>
  <si>
    <t xml:space="preserve">(1) = The amount approved by STFC  </t>
  </si>
  <si>
    <t xml:space="preserve">(1a) = This column should be used to show any virements between headings, for example when Working Allowance is used, the amount should appear as a debit in the WA row and then credited to the relevant row</t>
  </si>
  <si>
    <t xml:space="preserve">(2) = The actual spend in previous financial years, by year </t>
  </si>
  <si>
    <t xml:space="preserve">(3) = The actual spend in the current financial year up to the most recent quarter</t>
  </si>
  <si>
    <t xml:space="preserve">(4) = The total projected spend for the current financial year, including any expenditure so far (ie actual spend this year plus predictions of remaining spend this year)</t>
  </si>
  <si>
    <t xml:space="preserve">(5) = Projected spend for the remaining year</t>
  </si>
  <si>
    <t xml:space="preserve">(6) = The actual spend so far</t>
  </si>
  <si>
    <t xml:space="preserve">(7) = Projected spend over the whole duration of the project (ie actual spend so far plus predictions of remaining spend to project completion)</t>
  </si>
  <si>
    <t xml:space="preserve">The variance columns show the difference between the actual and projected amounts and the approved amount.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Birmingham</t>
  </si>
  <si>
    <t xml:space="preserve">Mikami</t>
  </si>
  <si>
    <t xml:space="preserve">Sums</t>
  </si>
  <si>
    <t xml:space="preserve">To end Sept 2007</t>
  </si>
  <si>
    <t xml:space="preserve">Rest of project</t>
  </si>
  <si>
    <t xml:space="preserve">Monthly cost</t>
  </si>
  <si>
    <t xml:space="preserve">WP1 months</t>
  </si>
  <si>
    <t xml:space="preserve">WP2 months</t>
  </si>
  <si>
    <t xml:space="preserve">WP3 months</t>
  </si>
  <si>
    <t xml:space="preserve">WP4 months</t>
  </si>
  <si>
    <t xml:space="preserve">WP5 months</t>
  </si>
  <si>
    <t xml:space="preserve">Staley</t>
  </si>
  <si>
    <t xml:space="preserve">Electronics techs</t>
  </si>
  <si>
    <t xml:space="preserve">Total costs</t>
  </si>
  <si>
    <t xml:space="preserve">Sum</t>
  </si>
  <si>
    <t xml:space="preserve">Indexation</t>
  </si>
  <si>
    <t xml:space="preserve">Cambridge</t>
  </si>
  <si>
    <t xml:space="preserve">Mavromanolakis</t>
  </si>
  <si>
    <t xml:space="preserve">Goodrick</t>
  </si>
  <si>
    <t xml:space="preserve">Shaw</t>
  </si>
  <si>
    <t xml:space="preserve">Barham</t>
  </si>
  <si>
    <t xml:space="preserve">ICL</t>
  </si>
  <si>
    <t xml:space="preserve">Magnan</t>
  </si>
  <si>
    <t xml:space="preserve">Zorba</t>
  </si>
  <si>
    <t xml:space="preserve">Price</t>
  </si>
  <si>
    <t xml:space="preserve">Clark</t>
  </si>
  <si>
    <t xml:space="preserve">Manchester</t>
  </si>
  <si>
    <t xml:space="preserve">Hughes-Jones</t>
  </si>
  <si>
    <t xml:space="preserve">Kelly</t>
  </si>
  <si>
    <t xml:space="preserve">Thompson</t>
  </si>
  <si>
    <t xml:space="preserve">Snow</t>
  </si>
  <si>
    <t xml:space="preserve">Freestone</t>
  </si>
  <si>
    <t xml:space="preserve">Elvin</t>
  </si>
  <si>
    <t xml:space="preserve">Perry</t>
  </si>
  <si>
    <t xml:space="preserve">RHUL</t>
  </si>
  <si>
    <t xml:space="preserve">Wu</t>
  </si>
  <si>
    <t xml:space="preserve">Salvatore</t>
  </si>
  <si>
    <t xml:space="preserve">Green</t>
  </si>
  <si>
    <t xml:space="preserve">UCL</t>
  </si>
  <si>
    <t xml:space="preserve">Bartsch</t>
  </si>
  <si>
    <t xml:space="preserve">Warren</t>
  </si>
  <si>
    <t xml:space="preserve">Postranecky</t>
  </si>
  <si>
    <t xml:space="preserve">RAL PPD</t>
  </si>
  <si>
    <t xml:space="preserve">Tyndel</t>
  </si>
  <si>
    <t xml:space="preserve">Villani</t>
  </si>
  <si>
    <t xml:space="preserve">Stanitski</t>
  </si>
  <si>
    <t xml:space="preserve">RAL ID</t>
  </si>
  <si>
    <t xml:space="preserve">Turchetta</t>
  </si>
  <si>
    <t xml:space="preserve">Crooks</t>
  </si>
  <si>
    <t xml:space="preserve">Left</t>
  </si>
  <si>
    <t xml:space="preserve">Left for </t>
  </si>
  <si>
    <t xml:space="preserve">Projected</t>
  </si>
  <si>
    <t xml:space="preserve">Actual</t>
  </si>
  <si>
    <t xml:space="preserve">Allocated</t>
  </si>
  <si>
    <t xml:space="preserve">in budget</t>
  </si>
  <si>
    <t xml:space="preserve">Equipment</t>
  </si>
  <si>
    <t xml:space="preserve">Consumables</t>
  </si>
  <si>
    <t xml:space="preserve">General</t>
  </si>
  <si>
    <t xml:space="preserve">Imperial</t>
  </si>
  <si>
    <t xml:space="preserve">RAL-TD</t>
  </si>
  <si>
    <t xml:space="preserve">RAL-PP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vertAlign val="superscript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6480</xdr:colOff>
      <xdr:row>25</xdr:row>
      <xdr:rowOff>181080</xdr:rowOff>
    </xdr:from>
    <xdr:to>
      <xdr:col>11</xdr:col>
      <xdr:colOff>262080</xdr:colOff>
      <xdr:row>28</xdr:row>
      <xdr:rowOff>142920</xdr:rowOff>
    </xdr:to>
    <xdr:sp>
      <xdr:nvSpPr>
        <xdr:cNvPr id="0" name="Text 1"/>
        <xdr:cNvSpPr/>
      </xdr:nvSpPr>
      <xdr:spPr>
        <a:xfrm>
          <a:off x="7203960" y="6534360"/>
          <a:ext cx="47098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FRS reports additional equipment/consumables spend in 2005/6 of £11.5k that was paid from the previous CALICE grant awar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13.7"/>
    <col collapsed="false" customWidth="true" hidden="false" outlineLevel="0" max="8" min="7" style="0" width="18.7"/>
    <col collapsed="false" customWidth="true" hidden="false" outlineLevel="0" max="12" min="9" style="0" width="13.7"/>
  </cols>
  <sheetData>
    <row r="1" s="6" customFormat="true" ht="31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3" t="s">
        <v>5</v>
      </c>
      <c r="I1" s="2" t="s">
        <v>6</v>
      </c>
      <c r="J1" s="2"/>
      <c r="K1" s="4" t="s">
        <v>7</v>
      </c>
      <c r="L1" s="4"/>
    </row>
    <row r="2" s="6" customFormat="true" ht="31.5" hidden="false" customHeight="true" outlineLevel="0" collapsed="false">
      <c r="A2" s="1"/>
      <c r="B2" s="7" t="s">
        <v>8</v>
      </c>
      <c r="C2" s="8"/>
      <c r="D2" s="9" t="s">
        <v>9</v>
      </c>
      <c r="E2" s="9"/>
      <c r="F2" s="9"/>
      <c r="G2" s="10" t="s">
        <v>10</v>
      </c>
      <c r="H2" s="11" t="s">
        <v>11</v>
      </c>
      <c r="I2" s="12" t="s">
        <v>12</v>
      </c>
      <c r="J2" s="13" t="s">
        <v>13</v>
      </c>
      <c r="K2" s="10" t="s">
        <v>14</v>
      </c>
      <c r="L2" s="13" t="s">
        <v>15</v>
      </c>
    </row>
    <row r="3" s="6" customFormat="true" ht="15.75" hidden="false" customHeight="false" outlineLevel="0" collapsed="false">
      <c r="A3" s="1"/>
      <c r="B3" s="14" t="s">
        <v>16</v>
      </c>
      <c r="C3" s="14" t="s">
        <v>17</v>
      </c>
      <c r="D3" s="15" t="s">
        <v>18</v>
      </c>
      <c r="E3" s="16" t="s">
        <v>19</v>
      </c>
      <c r="F3" s="17" t="s">
        <v>20</v>
      </c>
      <c r="G3" s="15" t="s">
        <v>21</v>
      </c>
      <c r="H3" s="17"/>
      <c r="I3" s="18" t="s">
        <v>22</v>
      </c>
      <c r="J3" s="19" t="s">
        <v>23</v>
      </c>
      <c r="K3" s="20"/>
      <c r="L3" s="21"/>
    </row>
    <row r="4" customFormat="false" ht="15.75" hidden="false" customHeight="false" outlineLevel="0" collapsed="false">
      <c r="A4" s="22" t="s">
        <v>24</v>
      </c>
      <c r="B4" s="23" t="n">
        <f aca="false">WP1!B4+WP2!B4+WP3!B4+WP4!B4+WP5!B4</f>
        <v>162.29</v>
      </c>
      <c r="C4" s="23" t="n">
        <f aca="false">WP1!C4+WP2!C4+WP3!C4+WP4!C4+WP5!C4</f>
        <v>0</v>
      </c>
      <c r="D4" s="24" t="n">
        <f aca="false">WP1!D4+WP2!D4+WP3!D4+WP4!D4+WP5!D4</f>
        <v>6.3</v>
      </c>
      <c r="E4" s="25" t="n">
        <f aca="false">WP1!E4+WP2!E4+WP3!E4+WP4!E4+WP5!E4</f>
        <v>43.7715</v>
      </c>
      <c r="F4" s="26" t="n">
        <f aca="false">WP1!F4+WP2!F4+WP3!F4+WP4!F4+WP5!F4</f>
        <v>59.6112</v>
      </c>
      <c r="G4" s="24" t="n">
        <f aca="false">WP1!G4+WP2!G4+WP3!G4+WP4!G4+WP5!G4</f>
        <v>31.8</v>
      </c>
      <c r="H4" s="26" t="n">
        <f aca="false">WP1!H4+WP2!H4+WP3!H4+WP4!H4+WP5!H4</f>
        <v>5</v>
      </c>
      <c r="I4" s="27" t="n">
        <f aca="false">D4+E4+F4+H4</f>
        <v>114.6827</v>
      </c>
      <c r="J4" s="28" t="n">
        <f aca="false">D4+E4+F4+G4</f>
        <v>141.4827</v>
      </c>
      <c r="K4" s="29" t="n">
        <f aca="false">I4-B4-C4</f>
        <v>-47.6073</v>
      </c>
      <c r="L4" s="30" t="n">
        <f aca="false">J4-B4-C4</f>
        <v>-20.8073</v>
      </c>
    </row>
    <row r="5" customFormat="false" ht="15.75" hidden="false" customHeight="false" outlineLevel="0" collapsed="false">
      <c r="A5" s="31" t="s">
        <v>25</v>
      </c>
      <c r="B5" s="32" t="n">
        <f aca="false">WP1!B5+WP2!B5+WP3!B5+WP4!B5+WP5!B5</f>
        <v>250.52</v>
      </c>
      <c r="C5" s="32" t="n">
        <f aca="false">WP1!C5+WP2!C5+WP3!C5+WP4!C5+WP5!C5</f>
        <v>0</v>
      </c>
      <c r="D5" s="33" t="n">
        <f aca="false">WP1!D5+WP2!D5+WP3!D5+WP4!D5+WP5!D5</f>
        <v>47.731</v>
      </c>
      <c r="E5" s="34" t="n">
        <f aca="false">WP1!E5+WP2!E5+WP3!E5+WP4!E5+WP5!E5</f>
        <v>76.165</v>
      </c>
      <c r="F5" s="35" t="n">
        <f aca="false">WP1!F5+WP2!F5+WP3!F5+WP4!F5+WP5!F5</f>
        <v>90.051936</v>
      </c>
      <c r="G5" s="33" t="n">
        <f aca="false">WP1!G5+WP2!G5+WP3!G5+WP4!G5+WP5!G5</f>
        <v>68.1</v>
      </c>
      <c r="H5" s="35" t="n">
        <f aca="false">WP1!H5+WP2!H5+WP3!H5+WP4!H5+WP5!H5</f>
        <v>33.8</v>
      </c>
      <c r="I5" s="36" t="n">
        <f aca="false">D5+E5+F5+H5</f>
        <v>247.747936</v>
      </c>
      <c r="J5" s="37" t="n">
        <f aca="false">D5+E5+F5+G5</f>
        <v>282.047936</v>
      </c>
      <c r="K5" s="38" t="n">
        <f aca="false">I5-B5-C5</f>
        <v>-2.772064</v>
      </c>
      <c r="L5" s="39" t="n">
        <f aca="false">J5-B5-C5</f>
        <v>31.527936</v>
      </c>
    </row>
    <row r="6" customFormat="false" ht="15.75" hidden="false" customHeight="false" outlineLevel="0" collapsed="false">
      <c r="A6" s="31" t="s">
        <v>26</v>
      </c>
      <c r="B6" s="32" t="n">
        <f aca="false">WP1!B6+WP2!B6+WP3!B6+WP4!B6+WP5!B6</f>
        <v>282.57</v>
      </c>
      <c r="C6" s="35" t="n">
        <f aca="false">WP1!C6+WP2!C6+WP3!C6+WP4!C6+WP5!C6</f>
        <v>0</v>
      </c>
      <c r="D6" s="33" t="n">
        <f aca="false">WP1!D6+WP2!D6+WP3!D6+WP4!D6+WP5!D6</f>
        <v>22.512</v>
      </c>
      <c r="E6" s="34" t="n">
        <f aca="false">WP1!E6+WP2!E6+WP3!E6+WP4!E6+WP5!E6</f>
        <v>56.2126</v>
      </c>
      <c r="F6" s="35" t="n">
        <f aca="false">WP1!F6+WP2!F6+WP3!F6+WP4!F6+WP5!F6</f>
        <v>108.93696</v>
      </c>
      <c r="G6" s="33" t="n">
        <f aca="false">WP1!G6+WP2!G6+WP3!G6+WP4!G6+WP5!G6</f>
        <v>43.1</v>
      </c>
      <c r="H6" s="35" t="n">
        <f aca="false">WP1!H6+WP2!H6+WP3!H6+WP4!H6+WP5!H6</f>
        <v>26.2</v>
      </c>
      <c r="I6" s="36" t="n">
        <f aca="false">D6+E6+F6+H6</f>
        <v>213.86156</v>
      </c>
      <c r="J6" s="37" t="n">
        <f aca="false">D6+E6+F6+G6</f>
        <v>230.76156</v>
      </c>
      <c r="K6" s="38" t="n">
        <f aca="false">I6-B6-C6</f>
        <v>-68.70844</v>
      </c>
      <c r="L6" s="39" t="n">
        <f aca="false">J6-B6-C6</f>
        <v>-51.80844</v>
      </c>
    </row>
    <row r="7" customFormat="false" ht="15.75" hidden="false" customHeight="false" outlineLevel="0" collapsed="false">
      <c r="A7" s="40" t="s">
        <v>27</v>
      </c>
      <c r="B7" s="32" t="n">
        <f aca="false">WP1!B7+WP2!B7+WP3!B7+WP4!B7+WP5!B7</f>
        <v>216.51</v>
      </c>
      <c r="C7" s="35" t="n">
        <f aca="false">WP1!C7+WP2!C7+WP3!C7+WP4!C7+WP5!C7</f>
        <v>0</v>
      </c>
      <c r="D7" s="33" t="n">
        <f aca="false">WP1!D7+WP2!D7+WP3!D7+WP4!D7+WP5!D7</f>
        <v>29.75</v>
      </c>
      <c r="E7" s="34" t="n">
        <f aca="false">WP1!E7+WP2!E7+WP3!E7+WP4!E7+WP5!E7</f>
        <v>41.439075</v>
      </c>
      <c r="F7" s="35" t="n">
        <f aca="false">WP1!F7+WP2!F7+WP3!F7+WP4!F7+WP5!F7</f>
        <v>72.19872</v>
      </c>
      <c r="G7" s="33" t="n">
        <f aca="false">WP1!G7+WP2!G7+WP3!G7+WP4!G7+WP5!G7</f>
        <v>34.8</v>
      </c>
      <c r="H7" s="35" t="n">
        <f aca="false">WP1!H7+WP2!H7+WP3!H7+WP4!H7+WP5!H7</f>
        <v>11.6</v>
      </c>
      <c r="I7" s="36" t="n">
        <f aca="false">D7+E7+F7+H7</f>
        <v>154.987795</v>
      </c>
      <c r="J7" s="37" t="n">
        <f aca="false">D7+E7+F7+G7</f>
        <v>178.187795</v>
      </c>
      <c r="K7" s="41" t="n">
        <f aca="false">I7-B7-C7</f>
        <v>-61.522205</v>
      </c>
      <c r="L7" s="42" t="n">
        <f aca="false">J7-B7-C7</f>
        <v>-38.322205</v>
      </c>
    </row>
    <row r="8" customFormat="false" ht="15.75" hidden="false" customHeight="false" outlineLevel="0" collapsed="false">
      <c r="A8" s="31" t="s">
        <v>28</v>
      </c>
      <c r="B8" s="32" t="n">
        <f aca="false">WP1!B8+WP2!B8+WP3!B8+WP4!B8+WP5!B8</f>
        <v>237.64</v>
      </c>
      <c r="C8" s="32" t="n">
        <f aca="false">WP1!C8+WP2!C8+WP3!C8+WP4!C8+WP5!C8</f>
        <v>57.7</v>
      </c>
      <c r="D8" s="33" t="n">
        <f aca="false">WP1!D8+WP2!D8+WP3!D8+WP4!D8+WP5!D8</f>
        <v>15.25</v>
      </c>
      <c r="E8" s="34" t="n">
        <f aca="false">WP1!E8+WP2!E8+WP3!E8+WP4!E8+WP5!E8</f>
        <v>37.704</v>
      </c>
      <c r="F8" s="35" t="n">
        <f aca="false">WP1!F8+WP2!F8+WP3!F8+WP4!F8+WP5!F8</f>
        <v>103.488</v>
      </c>
      <c r="G8" s="33" t="n">
        <f aca="false">WP1!G8+WP2!G8+WP3!G8+WP4!G8+WP5!G8</f>
        <v>113.5</v>
      </c>
      <c r="H8" s="35" t="n">
        <f aca="false">WP1!H8+WP2!H8+WP3!H8+WP4!H8+WP5!H8</f>
        <v>44.4</v>
      </c>
      <c r="I8" s="36" t="n">
        <f aca="false">D8+E8+F8+H8</f>
        <v>200.842</v>
      </c>
      <c r="J8" s="37" t="n">
        <f aca="false">D8+E8+F8+G8</f>
        <v>269.942</v>
      </c>
      <c r="K8" s="38" t="n">
        <f aca="false">I8-B8-C8</f>
        <v>-94.498</v>
      </c>
      <c r="L8" s="39" t="n">
        <f aca="false">J8-B8-C8</f>
        <v>-25.398</v>
      </c>
    </row>
    <row r="9" customFormat="false" ht="15.75" hidden="false" customHeight="false" outlineLevel="0" collapsed="false">
      <c r="A9" s="43" t="s">
        <v>29</v>
      </c>
      <c r="B9" s="44" t="n">
        <f aca="false">WP1!B9+WP2!B9+WP3!B9+WP4!B9+WP5!B9</f>
        <v>318.84</v>
      </c>
      <c r="C9" s="44" t="n">
        <f aca="false">WP1!C9+WP2!C9+WP3!C9+WP4!C9+WP5!C9</f>
        <v>-57.7</v>
      </c>
      <c r="D9" s="45" t="n">
        <f aca="false">WP1!D9+WP2!D9+WP3!D9+WP4!D9+WP5!D9</f>
        <v>26.09</v>
      </c>
      <c r="E9" s="46" t="n">
        <f aca="false">WP1!E9+WP2!E9+WP3!E9+WP4!E9+WP5!E9</f>
        <v>49.8132</v>
      </c>
      <c r="F9" s="47" t="n">
        <f aca="false">WP1!F9+WP2!F9+WP3!F9+WP4!F9+WP5!F9</f>
        <v>116.13888</v>
      </c>
      <c r="G9" s="48" t="n">
        <f aca="false">WP1!G9+WP2!G9+WP3!G9+WP4!G9+WP5!G9</f>
        <v>53.6</v>
      </c>
      <c r="H9" s="49" t="n">
        <f aca="false">WP1!H9+WP2!H9+WP3!H9+WP4!H9+WP5!H9</f>
        <v>18</v>
      </c>
      <c r="I9" s="50" t="n">
        <f aca="false">D9+E9+F9+H9</f>
        <v>210.04208</v>
      </c>
      <c r="J9" s="51" t="n">
        <f aca="false">D9+E9+F9+G9</f>
        <v>245.64208</v>
      </c>
      <c r="K9" s="52" t="n">
        <f aca="false">I9-B9-C9</f>
        <v>-51.09792</v>
      </c>
      <c r="L9" s="53" t="n">
        <f aca="false">J9-B9-C9</f>
        <v>-15.49792</v>
      </c>
    </row>
    <row r="10" customFormat="false" ht="34.5" hidden="false" customHeight="false" outlineLevel="0" collapsed="false">
      <c r="A10" s="54" t="s">
        <v>30</v>
      </c>
      <c r="B10" s="55" t="n">
        <f aca="false">SUM(B4:B9)</f>
        <v>1468.37</v>
      </c>
      <c r="C10" s="56"/>
      <c r="D10" s="57" t="n">
        <f aca="false">SUM(D4:D9)</f>
        <v>147.633</v>
      </c>
      <c r="E10" s="58" t="n">
        <f aca="false">SUM(E4:E9)</f>
        <v>305.105375</v>
      </c>
      <c r="F10" s="59" t="n">
        <f aca="false">SUM(F4:F9)</f>
        <v>550.425696</v>
      </c>
      <c r="G10" s="57" t="n">
        <f aca="false">SUM(G4:G9)</f>
        <v>344.9</v>
      </c>
      <c r="H10" s="59" t="n">
        <f aca="false">SUM(H4:H9)</f>
        <v>139</v>
      </c>
      <c r="I10" s="60" t="n">
        <f aca="false">SUM(I4:I9)</f>
        <v>1142.164071</v>
      </c>
      <c r="J10" s="59" t="n">
        <f aca="false">SUM(J4:J9)</f>
        <v>1348.064071</v>
      </c>
      <c r="K10" s="57" t="n">
        <f aca="false">SUM(K4:K9)</f>
        <v>-326.205929</v>
      </c>
      <c r="L10" s="59" t="n">
        <f aca="false">SUM(L4:L9)</f>
        <v>-120.305929</v>
      </c>
      <c r="N10" s="61"/>
      <c r="O10" s="61"/>
    </row>
    <row r="11" customFormat="false" ht="15.75" hidden="false" customHeight="false" outlineLevel="0" collapsed="false">
      <c r="A11" s="40" t="s">
        <v>31</v>
      </c>
      <c r="B11" s="32" t="n">
        <f aca="false">WP1!B11+WP2!B11+WP3!B11+WP4!B11+WP5!B11</f>
        <v>289</v>
      </c>
      <c r="C11" s="23" t="n">
        <f aca="false">WP1!C11+WP2!C11+WP3!C11+WP4!C11+WP5!C11</f>
        <v>0</v>
      </c>
      <c r="D11" s="33" t="n">
        <f aca="false">WP1!D11+WP2!D11+WP3!D11+WP4!D11+WP5!D11</f>
        <v>11.54</v>
      </c>
      <c r="E11" s="34" t="n">
        <f aca="false">WP1!E11+WP2!E11+WP3!E11+WP4!E11+WP5!E11</f>
        <v>53.61</v>
      </c>
      <c r="F11" s="35" t="n">
        <f aca="false">WP1!F11+WP2!F11+WP3!F11+WP4!F11+WP5!F11</f>
        <v>103.53024</v>
      </c>
      <c r="G11" s="33" t="n">
        <f aca="false">WP1!G11+WP2!G11+WP3!G11+WP4!G11+WP5!G11</f>
        <v>78.3</v>
      </c>
      <c r="H11" s="35" t="n">
        <f aca="false">WP1!H11+WP2!H11+WP3!H11+WP4!H11+WP5!H11</f>
        <v>24.5</v>
      </c>
      <c r="I11" s="27" t="n">
        <f aca="false">D11+E11+F11+H11</f>
        <v>193.18024</v>
      </c>
      <c r="J11" s="35" t="n">
        <f aca="false">D11+E11+F11+G11</f>
        <v>246.98024</v>
      </c>
      <c r="K11" s="29" t="n">
        <f aca="false">I11-B11-C11</f>
        <v>-95.81976</v>
      </c>
      <c r="L11" s="39" t="n">
        <f aca="false">J11-B11-C11</f>
        <v>-42.01976</v>
      </c>
      <c r="N11" s="61"/>
      <c r="O11" s="61"/>
    </row>
    <row r="12" customFormat="false" ht="15.75" hidden="false" customHeight="false" outlineLevel="0" collapsed="false">
      <c r="A12" s="31" t="s">
        <v>32</v>
      </c>
      <c r="B12" s="32" t="n">
        <f aca="false">WP1!B12+WP2!B12+WP3!B12+WP4!B12+WP5!B12</f>
        <v>277.2</v>
      </c>
      <c r="C12" s="32" t="n">
        <f aca="false">WP1!C12+WP2!C12+WP3!C12+WP4!C12+WP5!C12</f>
        <v>0</v>
      </c>
      <c r="D12" s="33" t="n">
        <f aca="false">WP1!D12+WP2!D12+WP3!D12+WP4!D12+WP5!D12</f>
        <v>14.38</v>
      </c>
      <c r="E12" s="34" t="n">
        <f aca="false">WP1!E12+WP2!E12+WP3!E12+WP4!E12+WP5!E12</f>
        <v>82.32</v>
      </c>
      <c r="F12" s="35" t="n">
        <f aca="false">WP1!F12+WP2!F12+WP3!F12+WP4!F12+WP5!F12</f>
        <v>89.95008</v>
      </c>
      <c r="G12" s="33" t="n">
        <f aca="false">WP1!G12+WP2!G12+WP3!G12+WP4!G12+WP5!G12</f>
        <v>73.4</v>
      </c>
      <c r="H12" s="35" t="n">
        <f aca="false">WP1!H12+WP2!H12+WP3!H12+WP4!H12+WP5!H12</f>
        <v>28.801</v>
      </c>
      <c r="I12" s="36" t="n">
        <f aca="false">D12+E12+F12+H12</f>
        <v>215.45108</v>
      </c>
      <c r="J12" s="35" t="n">
        <f aca="false">D12+E12+F12+G12</f>
        <v>260.05008</v>
      </c>
      <c r="K12" s="38" t="n">
        <f aca="false">I12-B12-C12</f>
        <v>-61.74892</v>
      </c>
      <c r="L12" s="39" t="n">
        <f aca="false">J12-B12-C12</f>
        <v>-17.14992</v>
      </c>
      <c r="N12" s="61"/>
      <c r="O12" s="61"/>
    </row>
    <row r="13" customFormat="false" ht="18.75" hidden="false" customHeight="false" outlineLevel="0" collapsed="false">
      <c r="A13" s="62" t="s">
        <v>33</v>
      </c>
      <c r="B13" s="32" t="n">
        <f aca="false">WP1!B13+WP2!B13+WP3!B13+WP4!B13+WP5!B13</f>
        <v>344.2</v>
      </c>
      <c r="C13" s="32" t="n">
        <f aca="false">WP1!C13+WP2!C13+WP3!C13+WP4!C13+WP5!C13</f>
        <v>15</v>
      </c>
      <c r="D13" s="33" t="n">
        <f aca="false">WP1!D13+WP2!D13+WP3!D13+WP4!D13+WP5!D13</f>
        <v>0</v>
      </c>
      <c r="E13" s="34" t="n">
        <f aca="false">WP1!E13+WP2!E13+WP3!E13+WP4!E13+WP5!E13</f>
        <v>23.221</v>
      </c>
      <c r="F13" s="35" t="n">
        <f aca="false">WP1!F13+WP2!F13+WP3!F13+WP4!F13+WP5!F13</f>
        <v>130.11</v>
      </c>
      <c r="G13" s="33" t="n">
        <f aca="false">WP1!G13+WP2!G13+WP3!G13+WP4!G13+WP5!G13</f>
        <v>65</v>
      </c>
      <c r="H13" s="35" t="n">
        <f aca="false">WP1!H13+WP2!H13+WP3!H13+WP4!H13+WP5!H13</f>
        <v>68.594</v>
      </c>
      <c r="I13" s="36" t="n">
        <f aca="false">D13+E13+F13+H13</f>
        <v>221.925</v>
      </c>
      <c r="J13" s="35" t="n">
        <f aca="false">D13+E13+F13+G13</f>
        <v>218.331</v>
      </c>
      <c r="K13" s="38" t="n">
        <f aca="false">I13-B13-C13</f>
        <v>-137.275</v>
      </c>
      <c r="L13" s="39" t="n">
        <f aca="false">J13-B13-C13</f>
        <v>-140.869</v>
      </c>
      <c r="N13" s="61"/>
      <c r="O13" s="61"/>
    </row>
    <row r="14" customFormat="false" ht="15.75" hidden="false" customHeight="false" outlineLevel="0" collapsed="false">
      <c r="A14" s="62" t="s">
        <v>34</v>
      </c>
      <c r="B14" s="32" t="n">
        <f aca="false">WP1!B14+WP2!B14+WP3!B14+WP4!B14+WP5!B14</f>
        <v>221.9</v>
      </c>
      <c r="C14" s="32" t="n">
        <f aca="false">WP1!C14+WP2!C14+WP3!C14+WP4!C14+WP5!C14</f>
        <v>0</v>
      </c>
      <c r="D14" s="33" t="n">
        <f aca="false">WP1!D14+WP2!D14+WP3!D14+WP4!D14+WP5!D14</f>
        <v>24.123</v>
      </c>
      <c r="E14" s="34" t="n">
        <f aca="false">WP1!E14+WP2!E14+WP3!E14+WP4!E14+WP5!E14</f>
        <v>49.852</v>
      </c>
      <c r="F14" s="35" t="n">
        <f aca="false">WP1!F14+WP2!F14+WP3!F14+WP4!F14+WP5!F14</f>
        <v>77.85</v>
      </c>
      <c r="G14" s="33" t="n">
        <f aca="false">WP1!G14+WP2!G14+WP3!G14+WP4!G14+WP5!G14</f>
        <v>49.0152568779205</v>
      </c>
      <c r="H14" s="35" t="n">
        <f aca="false">WP1!H14+WP2!H14+WP3!H14+WP4!H14+WP5!H14</f>
        <v>8.5</v>
      </c>
      <c r="I14" s="36" t="n">
        <f aca="false">D14+E14+F14+H14</f>
        <v>160.325</v>
      </c>
      <c r="J14" s="35" t="n">
        <f aca="false">D14+E14+F14+G14</f>
        <v>200.840256877921</v>
      </c>
      <c r="K14" s="38" t="n">
        <f aca="false">I14-B14-C14</f>
        <v>-61.575</v>
      </c>
      <c r="L14" s="39" t="n">
        <f aca="false">J14-B14-C14</f>
        <v>-21.0597431220795</v>
      </c>
      <c r="N14" s="61"/>
      <c r="O14" s="61"/>
    </row>
    <row r="15" customFormat="false" ht="18.75" hidden="false" customHeight="false" outlineLevel="0" collapsed="false">
      <c r="A15" s="62" t="s">
        <v>35</v>
      </c>
      <c r="B15" s="32" t="n">
        <f aca="false">WP1!B15+WP2!B15+WP3!B15+WP4!B15+WP5!B15</f>
        <v>103.5</v>
      </c>
      <c r="C15" s="32" t="n">
        <f aca="false">WP1!C15+WP2!C15+WP3!C15+WP4!C15+WP5!C15</f>
        <v>0</v>
      </c>
      <c r="D15" s="33" t="n">
        <f aca="false">WP1!D15+WP2!D15+WP3!D15+WP4!D15+WP5!D15</f>
        <v>1.635</v>
      </c>
      <c r="E15" s="34" t="n">
        <f aca="false">WP1!E15+WP2!E15+WP3!E15+WP4!E15+WP5!E15</f>
        <v>17.8</v>
      </c>
      <c r="F15" s="35" t="n">
        <f aca="false">WP1!F15+WP2!F15+WP3!F15+WP4!F15+WP5!F15</f>
        <v>20.06</v>
      </c>
      <c r="G15" s="33" t="n">
        <f aca="false">WP1!G15+WP2!G15+WP3!G15+WP4!G15+WP5!G15</f>
        <v>20</v>
      </c>
      <c r="H15" s="35" t="n">
        <f aca="false">WP1!H15+WP2!H15+WP3!H15+WP4!H15+WP5!H15</f>
        <v>5.334</v>
      </c>
      <c r="I15" s="50" t="n">
        <f aca="false">D15+E15+F15+H15</f>
        <v>44.829</v>
      </c>
      <c r="J15" s="35" t="n">
        <f aca="false">D15+E15+F15+G15</f>
        <v>59.495</v>
      </c>
      <c r="K15" s="38" t="n">
        <f aca="false">I15-B15-C15</f>
        <v>-58.671</v>
      </c>
      <c r="L15" s="39" t="n">
        <f aca="false">J15-B15-C15</f>
        <v>-44.005</v>
      </c>
      <c r="N15" s="61"/>
      <c r="O15" s="61"/>
    </row>
    <row r="16" customFormat="false" ht="18.75" hidden="false" customHeight="false" outlineLevel="0" collapsed="false">
      <c r="A16" s="62" t="s">
        <v>36</v>
      </c>
      <c r="B16" s="63"/>
      <c r="C16" s="64"/>
      <c r="D16" s="38"/>
      <c r="E16" s="65"/>
      <c r="F16" s="39"/>
      <c r="G16" s="38"/>
      <c r="H16" s="39"/>
      <c r="I16" s="66"/>
      <c r="J16" s="67"/>
      <c r="K16" s="38"/>
      <c r="L16" s="68"/>
      <c r="N16" s="61"/>
      <c r="O16" s="61"/>
    </row>
    <row r="17" customFormat="false" ht="15.75" hidden="false" customHeight="false" outlineLevel="0" collapsed="false">
      <c r="A17" s="69"/>
      <c r="B17" s="32"/>
      <c r="C17" s="70"/>
      <c r="D17" s="38"/>
      <c r="E17" s="65"/>
      <c r="F17" s="39"/>
      <c r="G17" s="38"/>
      <c r="H17" s="39"/>
      <c r="I17" s="71"/>
      <c r="J17" s="39"/>
      <c r="K17" s="38"/>
      <c r="L17" s="39"/>
      <c r="N17" s="61"/>
      <c r="O17" s="61"/>
    </row>
    <row r="18" customFormat="false" ht="31.5" hidden="false" customHeight="false" outlineLevel="0" collapsed="false">
      <c r="A18" s="62" t="s">
        <v>37</v>
      </c>
      <c r="B18" s="32" t="n">
        <f aca="false">WP1!B18+WP2!B18+WP3!B18+WP4!B18+WP5!B18</f>
        <v>2704.17</v>
      </c>
      <c r="C18" s="32"/>
      <c r="D18" s="33" t="n">
        <f aca="false">WP1!D18+WP2!D18+WP3!D18+WP4!D18+WP5!D18</f>
        <v>199.311</v>
      </c>
      <c r="E18" s="34" t="n">
        <f aca="false">WP1!E18+WP2!E18+WP3!E18+WP4!E18+WP5!E18</f>
        <v>531.908375</v>
      </c>
      <c r="F18" s="39" t="n">
        <f aca="false">SUM(F10:F17)</f>
        <v>971.926016</v>
      </c>
      <c r="G18" s="38" t="n">
        <f aca="false">SUM(G10:G17)</f>
        <v>630.615256877921</v>
      </c>
      <c r="H18" s="39" t="n">
        <f aca="false">SUM(H10:H17)</f>
        <v>274.729</v>
      </c>
      <c r="I18" s="38" t="n">
        <f aca="false">SUM(I10:I17)</f>
        <v>1977.874391</v>
      </c>
      <c r="J18" s="49" t="n">
        <f aca="false">WP1!J18+WP2!J18+WP3!J18+WP4!J18+WP5!J18</f>
        <v>2317.76064787792</v>
      </c>
      <c r="K18" s="48" t="n">
        <f aca="false">WP1!K18+WP2!K18+WP3!K18+WP4!K18+WP5!K18</f>
        <v>-746.295609</v>
      </c>
      <c r="L18" s="49" t="n">
        <f aca="false">WP1!L18+WP2!L18+WP3!L18+WP4!L18+WP5!L18</f>
        <v>-401.409352122079</v>
      </c>
      <c r="M18" s="72"/>
      <c r="N18" s="72"/>
      <c r="O18" s="61"/>
      <c r="P18" s="61"/>
    </row>
    <row r="19" customFormat="false" ht="15.75" hidden="false" customHeight="false" outlineLevel="0" collapsed="false">
      <c r="A19" s="62"/>
      <c r="B19" s="32"/>
      <c r="C19" s="70"/>
      <c r="D19" s="38"/>
      <c r="E19" s="65"/>
      <c r="F19" s="39"/>
      <c r="G19" s="38"/>
      <c r="H19" s="39"/>
      <c r="I19" s="38"/>
      <c r="J19" s="39"/>
      <c r="K19" s="38"/>
      <c r="L19" s="73"/>
    </row>
    <row r="20" customFormat="false" ht="15.75" hidden="false" customHeight="true" outlineLevel="0" collapsed="false">
      <c r="A20" s="62" t="s">
        <v>38</v>
      </c>
      <c r="B20" s="32" t="n">
        <v>166.1</v>
      </c>
      <c r="C20" s="32" t="n">
        <f aca="false">WP1!C20+WP2!C20+WP3!C20+WP4!C20+WP5!C20</f>
        <v>-15</v>
      </c>
      <c r="D20" s="33" t="n">
        <f aca="false">WP1!D20+WP2!D20+WP3!D20+WP4!D20+WP5!D20</f>
        <v>0</v>
      </c>
      <c r="E20" s="34" t="n">
        <f aca="false">WP1!E20+WP2!E20+WP3!E20+WP4!E20+WP5!E20</f>
        <v>0</v>
      </c>
      <c r="F20" s="35" t="n">
        <f aca="false">WP1!F20+WP2!F20+WP3!F20+WP4!F20+WP5!F20</f>
        <v>0</v>
      </c>
      <c r="G20" s="33" t="n">
        <f aca="false">WP1!G20+WP2!G20+WP3!G20+WP4!G20+WP5!G20</f>
        <v>0</v>
      </c>
      <c r="H20" s="35" t="n">
        <f aca="false">WP1!H20+WP2!H20+WP3!H20+WP4!H20+WP5!H20</f>
        <v>0</v>
      </c>
      <c r="I20" s="50" t="n">
        <f aca="false">D20+E20+F20+H20</f>
        <v>0</v>
      </c>
      <c r="J20" s="35" t="n">
        <f aca="false">WP1!J20+WP2!J20+WP3!J20+WP4!J20+WP5!J20</f>
        <v>0</v>
      </c>
      <c r="K20" s="38" t="n">
        <f aca="false">D20-E20</f>
        <v>0</v>
      </c>
      <c r="L20" s="39" t="n">
        <f aca="false">J20-B20-C20</f>
        <v>-151.1</v>
      </c>
    </row>
    <row r="21" customFormat="false" ht="15.75" hidden="false" customHeight="false" outlineLevel="0" collapsed="false">
      <c r="A21" s="62" t="s">
        <v>39</v>
      </c>
      <c r="B21" s="32"/>
      <c r="C21" s="74"/>
      <c r="D21" s="48"/>
      <c r="E21" s="46"/>
      <c r="F21" s="35"/>
      <c r="G21" s="33"/>
      <c r="H21" s="35"/>
      <c r="I21" s="75"/>
      <c r="J21" s="35"/>
      <c r="K21" s="38"/>
      <c r="L21" s="35"/>
    </row>
    <row r="22" customFormat="false" ht="15.75" hidden="false" customHeight="false" outlineLevel="0" collapsed="false">
      <c r="A22" s="62"/>
      <c r="B22" s="32"/>
      <c r="C22" s="70"/>
      <c r="D22" s="38"/>
      <c r="E22" s="65"/>
      <c r="F22" s="39"/>
      <c r="G22" s="38"/>
      <c r="H22" s="39"/>
      <c r="I22" s="71"/>
      <c r="J22" s="39"/>
      <c r="K22" s="38"/>
      <c r="L22" s="39"/>
    </row>
    <row r="23" s="82" customFormat="true" ht="31.5" hidden="false" customHeight="false" outlineLevel="0" collapsed="false">
      <c r="A23" s="76" t="s">
        <v>40</v>
      </c>
      <c r="B23" s="77" t="n">
        <f aca="false">WP1!B23+WP2!B23+WP3!B23+WP4!B23+WP5!B23+B20</f>
        <v>2870.27</v>
      </c>
      <c r="C23" s="78"/>
      <c r="D23" s="79" t="n">
        <f aca="false">WP1!D23+WP2!D23+WP3!D23+WP4!D23+WP5!D23</f>
        <v>199.311</v>
      </c>
      <c r="E23" s="80" t="n">
        <f aca="false">WP1!E23+WP2!E23+WP3!E23+WP4!E23+WP5!E23</f>
        <v>531.908375</v>
      </c>
      <c r="F23" s="81" t="n">
        <f aca="false">WP1!F23+WP2!F23+WP3!F23+WP4!F23+WP5!F23</f>
        <v>971.926016</v>
      </c>
      <c r="G23" s="79" t="n">
        <f aca="false">WP1!G23+WP2!G23+WP3!G23+WP4!G23+WP5!G23</f>
        <v>630.615256877921</v>
      </c>
      <c r="H23" s="81" t="n">
        <f aca="false">WP1!H23+WP2!H23+WP3!H23+WP4!H23+WP5!H23</f>
        <v>274.729</v>
      </c>
      <c r="I23" s="79" t="n">
        <f aca="false">WP1!I23+WP2!I23+WP3!I23+WP4!I23+WP5!I23</f>
        <v>1972.874391</v>
      </c>
      <c r="J23" s="81" t="n">
        <f aca="false">WP1!J23+WP2!J23+WP3!J23+WP4!J23+WP5!J23</f>
        <v>2317.76064787792</v>
      </c>
      <c r="K23" s="79" t="n">
        <f aca="false">K18+K20</f>
        <v>-746.295609</v>
      </c>
      <c r="L23" s="81" t="n">
        <f aca="false">L18+L20</f>
        <v>-552.509352122079</v>
      </c>
    </row>
    <row r="24" customFormat="false" ht="15.75" hidden="false" customHeight="false" outlineLevel="0" collapsed="false">
      <c r="A24" s="83"/>
      <c r="B24" s="84"/>
      <c r="C24" s="84"/>
      <c r="D24" s="85"/>
      <c r="E24" s="85"/>
      <c r="F24" s="86"/>
      <c r="G24" s="86"/>
      <c r="H24" s="86"/>
      <c r="I24" s="86"/>
      <c r="J24" s="86"/>
      <c r="K24" s="86"/>
      <c r="L24" s="86"/>
    </row>
    <row r="25" customFormat="false" ht="31.5" hidden="false" customHeight="false" outlineLevel="0" collapsed="false">
      <c r="A25" s="87" t="s">
        <v>41</v>
      </c>
      <c r="B25" s="88" t="n">
        <v>152</v>
      </c>
      <c r="C25" s="88"/>
      <c r="D25" s="85"/>
      <c r="E25" s="85"/>
      <c r="F25" s="86"/>
      <c r="G25" s="86"/>
      <c r="H25" s="86"/>
      <c r="I25" s="86"/>
      <c r="J25" s="86"/>
      <c r="K25" s="86"/>
      <c r="L25" s="86"/>
    </row>
    <row r="26" customFormat="false" ht="15.75" hidden="false" customHeight="false" outlineLevel="0" collapsed="false">
      <c r="A26" s="83" t="s">
        <v>42</v>
      </c>
      <c r="B26" s="89" t="n">
        <f aca="false">WP1!B26+WP2!B26+WP3!B26+WP4!B26+WP5!B26+B20+B25</f>
        <v>3022.27</v>
      </c>
      <c r="C26" s="89"/>
      <c r="D26" s="85"/>
      <c r="E26" s="85"/>
      <c r="F26" s="86"/>
      <c r="G26" s="86"/>
      <c r="H26" s="86"/>
      <c r="I26" s="86"/>
      <c r="J26" s="86"/>
      <c r="K26" s="86"/>
      <c r="L26" s="86"/>
    </row>
    <row r="27" customFormat="false" ht="15.75" hidden="false" customHeight="false" outlineLevel="0" collapsed="false">
      <c r="A27" s="83"/>
      <c r="B27" s="86"/>
      <c r="C27" s="86"/>
      <c r="D27" s="85"/>
      <c r="E27" s="85"/>
      <c r="F27" s="86"/>
      <c r="G27" s="86"/>
      <c r="H27" s="86"/>
      <c r="I27" s="86"/>
      <c r="J27" s="86"/>
      <c r="K27" s="86"/>
      <c r="L27" s="86"/>
    </row>
    <row r="28" customFormat="false" ht="18.75" hidden="false" customHeight="false" outlineLevel="0" collapsed="false">
      <c r="A28" s="90" t="s">
        <v>43</v>
      </c>
      <c r="B28" s="86"/>
      <c r="C28" s="86"/>
      <c r="D28" s="85"/>
      <c r="E28" s="85"/>
      <c r="F28" s="86"/>
      <c r="G28" s="86"/>
      <c r="H28" s="86"/>
      <c r="I28" s="86"/>
      <c r="J28" s="86"/>
      <c r="K28" s="86"/>
      <c r="L28" s="86"/>
    </row>
    <row r="30" customFormat="false" ht="12.75" hidden="false" customHeight="false" outlineLevel="0" collapsed="false">
      <c r="A30" s="91" t="s">
        <v>44</v>
      </c>
    </row>
    <row r="31" customFormat="false" ht="12.75" hidden="false" customHeight="false" outlineLevel="0" collapsed="false">
      <c r="A31" s="91" t="s">
        <v>45</v>
      </c>
    </row>
    <row r="32" customFormat="false" ht="12.75" hidden="false" customHeight="false" outlineLevel="0" collapsed="false">
      <c r="A32" s="91" t="s">
        <v>46</v>
      </c>
    </row>
    <row r="33" customFormat="false" ht="12.75" hidden="false" customHeight="false" outlineLevel="0" collapsed="false">
      <c r="A33" s="91" t="s">
        <v>47</v>
      </c>
    </row>
    <row r="34" customFormat="false" ht="12.75" hidden="false" customHeight="false" outlineLevel="0" collapsed="false">
      <c r="A34" s="91" t="s">
        <v>48</v>
      </c>
    </row>
    <row r="35" customFormat="false" ht="12.75" hidden="false" customHeight="false" outlineLevel="0" collapsed="false">
      <c r="A35" s="91" t="s">
        <v>49</v>
      </c>
    </row>
    <row r="36" customFormat="false" ht="12.75" hidden="false" customHeight="false" outlineLevel="0" collapsed="false">
      <c r="A36" s="91" t="s">
        <v>50</v>
      </c>
    </row>
    <row r="37" customFormat="false" ht="12.75" hidden="false" customHeight="false" outlineLevel="0" collapsed="false">
      <c r="A37" s="91" t="s">
        <v>51</v>
      </c>
    </row>
    <row r="38" customFormat="false" ht="12.75" hidden="false" customHeight="false" outlineLevel="0" collapsed="false">
      <c r="A38" s="91" t="s">
        <v>52</v>
      </c>
    </row>
    <row r="39" customFormat="false" ht="12.75" hidden="false" customHeight="false" outlineLevel="0" collapsed="false">
      <c r="A39" s="91" t="s">
        <v>53</v>
      </c>
    </row>
  </sheetData>
  <mergeCells count="5">
    <mergeCell ref="A1:A3"/>
    <mergeCell ref="D1:F1"/>
    <mergeCell ref="I1:J1"/>
    <mergeCell ref="K1:L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6" width="9.14"/>
    <col collapsed="false" customWidth="true" hidden="false" outlineLevel="0" max="5" min="5" style="126" width="9.14"/>
    <col collapsed="false" customWidth="true" hidden="false" outlineLevel="0" max="7" min="7" style="126" width="9.14"/>
    <col collapsed="false" customWidth="true" hidden="false" outlineLevel="0" max="9" min="9" style="126" width="9.14"/>
  </cols>
  <sheetData>
    <row r="2" customFormat="false" ht="12.75" hidden="false" customHeight="false" outlineLevel="0" collapsed="false">
      <c r="A2" s="166" t="s">
        <v>85</v>
      </c>
    </row>
    <row r="4" s="166" customFormat="true" ht="12.75" hidden="false" customHeight="true" outlineLevel="0" collapsed="false">
      <c r="A4" s="166" t="s">
        <v>86</v>
      </c>
      <c r="B4" s="167" t="s">
        <v>18</v>
      </c>
      <c r="C4" s="167"/>
      <c r="D4" s="167" t="s">
        <v>19</v>
      </c>
      <c r="E4" s="167"/>
      <c r="F4" s="167" t="s">
        <v>20</v>
      </c>
      <c r="G4" s="167"/>
      <c r="H4" s="168" t="s">
        <v>21</v>
      </c>
      <c r="I4" s="168"/>
      <c r="J4" s="168" t="s">
        <v>61</v>
      </c>
      <c r="K4" s="168"/>
      <c r="L4" s="167" t="s">
        <v>62</v>
      </c>
      <c r="M4" s="167"/>
      <c r="N4" s="167" t="s">
        <v>63</v>
      </c>
      <c r="O4" s="167"/>
    </row>
    <row r="5" s="169" customFormat="true" ht="12.75" hidden="false" customHeight="false" outlineLevel="0" collapsed="false">
      <c r="A5" s="169" t="s">
        <v>64</v>
      </c>
      <c r="B5" s="169" t="n">
        <f aca="false">C5*B$75</f>
        <v>5.94</v>
      </c>
      <c r="C5" s="169" t="n">
        <v>5.94</v>
      </c>
      <c r="D5" s="169" t="n">
        <f aca="false">E5*D$75</f>
        <v>6.524625</v>
      </c>
      <c r="E5" s="169" t="n">
        <v>6.35</v>
      </c>
      <c r="F5" s="169" t="n">
        <f aca="false">G5*F$75</f>
        <v>6.56832</v>
      </c>
      <c r="G5" s="169" t="n">
        <v>6.22</v>
      </c>
      <c r="H5" s="171" t="n">
        <f aca="false">I5*H$75</f>
        <v>6.91145</v>
      </c>
      <c r="I5" s="170" t="n">
        <v>6.37</v>
      </c>
      <c r="J5" s="171"/>
      <c r="K5" s="170"/>
      <c r="N5" s="167"/>
      <c r="O5" s="167"/>
    </row>
    <row r="6" customFormat="false" ht="12.75" hidden="false" customHeight="false" outlineLevel="0" collapsed="false">
      <c r="A6" s="0" t="s">
        <v>65</v>
      </c>
      <c r="C6" s="126" t="n">
        <f aca="false">B$5*B6</f>
        <v>0</v>
      </c>
      <c r="E6" s="126" t="n">
        <f aca="false">D$5*D6</f>
        <v>0</v>
      </c>
      <c r="G6" s="126" t="n">
        <f aca="false">F$5*F6</f>
        <v>0</v>
      </c>
      <c r="H6" s="61"/>
      <c r="I6" s="176" t="n">
        <f aca="false">H$5*H6</f>
        <v>0</v>
      </c>
      <c r="J6" s="72" t="n">
        <f aca="false">B6+D6+F6+H6</f>
        <v>0</v>
      </c>
      <c r="K6" s="176" t="n">
        <f aca="false">C6+E6+G6+I6</f>
        <v>0</v>
      </c>
      <c r="L6" s="126" t="n">
        <f aca="false">0.5*F6</f>
        <v>0</v>
      </c>
      <c r="M6" s="126" t="n">
        <f aca="false">0.5*G6</f>
        <v>0</v>
      </c>
      <c r="N6" s="126" t="n">
        <f aca="false">J6-B6-D6-L6</f>
        <v>0</v>
      </c>
      <c r="O6" s="126" t="n">
        <f aca="false">K6-C6-E6-M6</f>
        <v>0</v>
      </c>
    </row>
    <row r="7" customFormat="false" ht="12.75" hidden="false" customHeight="false" outlineLevel="0" collapsed="false">
      <c r="A7" s="0" t="s">
        <v>66</v>
      </c>
      <c r="B7" s="172" t="n">
        <v>1</v>
      </c>
      <c r="C7" s="173" t="n">
        <f aca="false">B$5*B7</f>
        <v>5.94</v>
      </c>
      <c r="D7" s="172" t="n">
        <v>2</v>
      </c>
      <c r="E7" s="173" t="n">
        <f aca="false">D$5*D7</f>
        <v>13.04925</v>
      </c>
      <c r="F7" s="172" t="n">
        <v>2</v>
      </c>
      <c r="G7" s="173" t="n">
        <f aca="false">F$5*F7</f>
        <v>13.13664</v>
      </c>
      <c r="H7" s="174" t="n">
        <v>1</v>
      </c>
      <c r="I7" s="175" t="n">
        <f aca="false">H$5*H7</f>
        <v>6.91145</v>
      </c>
      <c r="J7" s="72" t="n">
        <f aca="false">B7+D7+F7+H7</f>
        <v>6</v>
      </c>
      <c r="K7" s="176" t="n">
        <f aca="false">C7+E7+G7+I7</f>
        <v>39.03734</v>
      </c>
      <c r="L7" s="126" t="n">
        <f aca="false">0.5*F7</f>
        <v>1</v>
      </c>
      <c r="M7" s="126" t="n">
        <f aca="false">0.5*G7</f>
        <v>6.56832</v>
      </c>
      <c r="N7" s="126" t="n">
        <f aca="false">J7-B7-D7-L7</f>
        <v>2</v>
      </c>
      <c r="O7" s="126" t="n">
        <f aca="false">K7-C7-E7-M7</f>
        <v>13.47977</v>
      </c>
    </row>
    <row r="8" customFormat="false" ht="12.75" hidden="false" customHeight="false" outlineLevel="0" collapsed="false">
      <c r="A8" s="0" t="s">
        <v>67</v>
      </c>
      <c r="C8" s="126" t="n">
        <f aca="false">B$5*B8</f>
        <v>0</v>
      </c>
      <c r="E8" s="126" t="n">
        <f aca="false">D$5*D8</f>
        <v>0</v>
      </c>
      <c r="G8" s="126" t="n">
        <f aca="false">F$5*F8</f>
        <v>0</v>
      </c>
      <c r="H8" s="61"/>
      <c r="I8" s="176" t="n">
        <f aca="false">H$5*H8</f>
        <v>0</v>
      </c>
      <c r="J8" s="72" t="n">
        <f aca="false">B8+D8+F8+H8</f>
        <v>0</v>
      </c>
      <c r="K8" s="176" t="n">
        <f aca="false">C8+E8+G8+I8</f>
        <v>0</v>
      </c>
      <c r="L8" s="126" t="n">
        <f aca="false">0.5*F8</f>
        <v>0</v>
      </c>
      <c r="M8" s="126" t="n">
        <f aca="false">0.5*G8</f>
        <v>0</v>
      </c>
      <c r="N8" s="126" t="n">
        <f aca="false">J8-B8-D8-L8</f>
        <v>0</v>
      </c>
      <c r="O8" s="126" t="n">
        <f aca="false">K8-C8-E8-M8</f>
        <v>0</v>
      </c>
    </row>
    <row r="9" customFormat="false" ht="12.75" hidden="false" customHeight="false" outlineLevel="0" collapsed="false">
      <c r="A9" s="0" t="s">
        <v>68</v>
      </c>
      <c r="C9" s="126" t="n">
        <f aca="false">B$5*B9</f>
        <v>0</v>
      </c>
      <c r="E9" s="126" t="n">
        <f aca="false">D$5*D9</f>
        <v>0</v>
      </c>
      <c r="G9" s="126" t="n">
        <f aca="false">F$5*F9</f>
        <v>0</v>
      </c>
      <c r="H9" s="61"/>
      <c r="I9" s="176" t="n">
        <f aca="false">H$5*H9</f>
        <v>0</v>
      </c>
      <c r="J9" s="72" t="n">
        <f aca="false">B9+D9+F9+H9</f>
        <v>0</v>
      </c>
      <c r="K9" s="176" t="n">
        <f aca="false">C9+E9+G9+I9</f>
        <v>0</v>
      </c>
      <c r="L9" s="126" t="n">
        <f aca="false">0.5*F9</f>
        <v>0</v>
      </c>
      <c r="M9" s="126" t="n">
        <f aca="false">0.5*G9</f>
        <v>0</v>
      </c>
      <c r="N9" s="126" t="n">
        <f aca="false">J9-B9-D9-L9</f>
        <v>0</v>
      </c>
      <c r="O9" s="126" t="n">
        <f aca="false">K9-C9-E9-M9</f>
        <v>0</v>
      </c>
    </row>
    <row r="10" customFormat="false" ht="12.75" hidden="false" customHeight="false" outlineLevel="0" collapsed="false">
      <c r="A10" s="0" t="s">
        <v>69</v>
      </c>
      <c r="C10" s="126" t="n">
        <f aca="false">B$5*B10</f>
        <v>0</v>
      </c>
      <c r="E10" s="126" t="n">
        <f aca="false">D$5*D10</f>
        <v>0</v>
      </c>
      <c r="G10" s="126" t="n">
        <f aca="false">F$5*F10</f>
        <v>0</v>
      </c>
      <c r="H10" s="61"/>
      <c r="I10" s="176" t="n">
        <f aca="false">H$5*H10</f>
        <v>0</v>
      </c>
      <c r="J10" s="72" t="n">
        <f aca="false">B10+D10+F10+H10</f>
        <v>0</v>
      </c>
      <c r="K10" s="176" t="n">
        <f aca="false">C10+E10+G10+I10</f>
        <v>0</v>
      </c>
      <c r="L10" s="126" t="n">
        <f aca="false">0.5*F10</f>
        <v>0</v>
      </c>
      <c r="M10" s="126" t="n">
        <f aca="false">0.5*G10</f>
        <v>0</v>
      </c>
      <c r="N10" s="126" t="n">
        <f aca="false">J10-B10-D10-L10</f>
        <v>0</v>
      </c>
      <c r="O10" s="126" t="n">
        <f aca="false">K10-C10-E10-M10</f>
        <v>0</v>
      </c>
    </row>
    <row r="11" customFormat="false" ht="12.75" hidden="false" customHeight="false" outlineLevel="0" collapsed="false">
      <c r="H11" s="61"/>
      <c r="I11" s="176"/>
      <c r="J11" s="61"/>
      <c r="K11" s="182"/>
      <c r="L11" s="126"/>
      <c r="M11" s="126"/>
      <c r="N11" s="126"/>
      <c r="O11" s="126"/>
    </row>
    <row r="12" customFormat="false" ht="12.75" hidden="false" customHeight="false" outlineLevel="0" collapsed="false">
      <c r="H12" s="61"/>
      <c r="I12" s="176"/>
      <c r="J12" s="61"/>
      <c r="K12" s="182"/>
      <c r="L12" s="126"/>
      <c r="M12" s="126"/>
      <c r="N12" s="126"/>
      <c r="O12" s="126"/>
    </row>
    <row r="13" customFormat="false" ht="12.75" hidden="false" customHeight="true" outlineLevel="0" collapsed="false">
      <c r="A13" s="166" t="s">
        <v>87</v>
      </c>
      <c r="B13" s="167" t="s">
        <v>18</v>
      </c>
      <c r="C13" s="167"/>
      <c r="D13" s="167" t="s">
        <v>19</v>
      </c>
      <c r="E13" s="167"/>
      <c r="F13" s="167" t="s">
        <v>20</v>
      </c>
      <c r="G13" s="167"/>
      <c r="H13" s="168" t="s">
        <v>21</v>
      </c>
      <c r="I13" s="168"/>
      <c r="J13" s="61"/>
      <c r="K13" s="182"/>
      <c r="L13" s="126"/>
      <c r="M13" s="126"/>
      <c r="N13" s="126"/>
      <c r="O13" s="126"/>
    </row>
    <row r="14" customFormat="false" ht="12.75" hidden="false" customHeight="false" outlineLevel="0" collapsed="false">
      <c r="A14" s="0" t="s">
        <v>64</v>
      </c>
      <c r="B14" s="169" t="n">
        <f aca="false">C14*B$75</f>
        <v>3.5</v>
      </c>
      <c r="C14" s="0" t="n">
        <v>3.5</v>
      </c>
      <c r="D14" s="169" t="n">
        <f aca="false">E14*D$75</f>
        <v>4.140825</v>
      </c>
      <c r="E14" s="0" t="n">
        <v>4.03</v>
      </c>
      <c r="F14" s="169" t="n">
        <f aca="false">G14*F$75</f>
        <v>6.6528</v>
      </c>
      <c r="G14" s="0" t="n">
        <v>6.3</v>
      </c>
      <c r="H14" s="171" t="n">
        <f aca="false">I14*H$75</f>
        <v>6.99825</v>
      </c>
      <c r="I14" s="182" t="n">
        <v>6.45</v>
      </c>
      <c r="J14" s="61"/>
      <c r="K14" s="182"/>
      <c r="L14" s="126"/>
      <c r="M14" s="126"/>
      <c r="N14" s="126"/>
      <c r="O14" s="126"/>
    </row>
    <row r="15" customFormat="false" ht="12.75" hidden="false" customHeight="false" outlineLevel="0" collapsed="false">
      <c r="A15" s="0" t="s">
        <v>65</v>
      </c>
      <c r="C15" s="126" t="n">
        <f aca="false">B$14*B15</f>
        <v>0</v>
      </c>
      <c r="E15" s="126" t="n">
        <f aca="false">D$14*D15</f>
        <v>0</v>
      </c>
      <c r="G15" s="126" t="n">
        <f aca="false">F$14*F15</f>
        <v>0</v>
      </c>
      <c r="H15" s="61"/>
      <c r="I15" s="176" t="n">
        <f aca="false">H$14*H15</f>
        <v>0</v>
      </c>
      <c r="J15" s="72" t="n">
        <f aca="false">B15+D15+F15+H15</f>
        <v>0</v>
      </c>
      <c r="K15" s="176" t="n">
        <f aca="false">C15+E15+G15+I15</f>
        <v>0</v>
      </c>
      <c r="L15" s="126" t="n">
        <f aca="false">0.5*F15</f>
        <v>0</v>
      </c>
      <c r="M15" s="126" t="n">
        <f aca="false">0.5*G15</f>
        <v>0</v>
      </c>
      <c r="N15" s="126" t="n">
        <f aca="false">J15-B15-D15-L15</f>
        <v>0</v>
      </c>
      <c r="O15" s="126" t="n">
        <f aca="false">K15-C15-E15-M15</f>
        <v>0</v>
      </c>
    </row>
    <row r="16" customFormat="false" ht="12.75" hidden="false" customHeight="false" outlineLevel="0" collapsed="false">
      <c r="A16" s="0" t="s">
        <v>66</v>
      </c>
      <c r="B16" s="172" t="n">
        <v>1</v>
      </c>
      <c r="C16" s="173" t="n">
        <f aca="false">B$14*B16</f>
        <v>3.5</v>
      </c>
      <c r="D16" s="172" t="n">
        <v>1</v>
      </c>
      <c r="E16" s="173" t="n">
        <f aca="false">D$14*D16</f>
        <v>4.140825</v>
      </c>
      <c r="F16" s="172" t="n">
        <v>1</v>
      </c>
      <c r="G16" s="173" t="n">
        <f aca="false">F$14*F16</f>
        <v>6.6528</v>
      </c>
      <c r="H16" s="174" t="n">
        <v>1</v>
      </c>
      <c r="I16" s="175" t="n">
        <f aca="false">H$14*H16</f>
        <v>6.99825</v>
      </c>
      <c r="J16" s="72" t="n">
        <f aca="false">B16+D16+F16+H16</f>
        <v>4</v>
      </c>
      <c r="K16" s="176" t="n">
        <f aca="false">C16+E16+G16+I16</f>
        <v>21.291875</v>
      </c>
      <c r="L16" s="126" t="n">
        <f aca="false">0.5*F16</f>
        <v>0.5</v>
      </c>
      <c r="M16" s="126" t="n">
        <f aca="false">0.5*G16</f>
        <v>3.3264</v>
      </c>
      <c r="N16" s="126" t="n">
        <f aca="false">J16-B16-D16-L16</f>
        <v>1.5</v>
      </c>
      <c r="O16" s="126" t="n">
        <f aca="false">K16-C16-E16-M16</f>
        <v>10.32465</v>
      </c>
    </row>
    <row r="17" customFormat="false" ht="12.75" hidden="false" customHeight="false" outlineLevel="0" collapsed="false">
      <c r="A17" s="0" t="s">
        <v>67</v>
      </c>
      <c r="C17" s="126" t="n">
        <f aca="false">B$14*B17</f>
        <v>0</v>
      </c>
      <c r="E17" s="126" t="n">
        <f aca="false">D$14*D17</f>
        <v>0</v>
      </c>
      <c r="G17" s="126" t="n">
        <f aca="false">F$14*F17</f>
        <v>0</v>
      </c>
      <c r="H17" s="61"/>
      <c r="I17" s="176" t="n">
        <f aca="false">H$14*H17</f>
        <v>0</v>
      </c>
      <c r="J17" s="72" t="n">
        <f aca="false">B17+D17+F17+H17</f>
        <v>0</v>
      </c>
      <c r="K17" s="176" t="n">
        <f aca="false">C17+E17+G17+I17</f>
        <v>0</v>
      </c>
      <c r="L17" s="126" t="n">
        <f aca="false">0.5*F17</f>
        <v>0</v>
      </c>
      <c r="M17" s="126" t="n">
        <f aca="false">0.5*G17</f>
        <v>0</v>
      </c>
      <c r="N17" s="126" t="n">
        <f aca="false">J17-B17-D17-L17</f>
        <v>0</v>
      </c>
      <c r="O17" s="126" t="n">
        <f aca="false">K17-C17-E17-M17</f>
        <v>0</v>
      </c>
    </row>
    <row r="18" customFormat="false" ht="12.75" hidden="false" customHeight="false" outlineLevel="0" collapsed="false">
      <c r="A18" s="0" t="s">
        <v>68</v>
      </c>
      <c r="C18" s="126" t="n">
        <f aca="false">B$14*B18</f>
        <v>0</v>
      </c>
      <c r="E18" s="126" t="n">
        <f aca="false">D$14*D18</f>
        <v>0</v>
      </c>
      <c r="G18" s="126" t="n">
        <f aca="false">F$14*F18</f>
        <v>0</v>
      </c>
      <c r="H18" s="61"/>
      <c r="I18" s="176" t="n">
        <f aca="false">H$14*H18</f>
        <v>0</v>
      </c>
      <c r="J18" s="72" t="n">
        <f aca="false">B18+D18+F18+H18</f>
        <v>0</v>
      </c>
      <c r="K18" s="176" t="n">
        <f aca="false">C18+E18+G18+I18</f>
        <v>0</v>
      </c>
      <c r="L18" s="126" t="n">
        <f aca="false">0.5*F18</f>
        <v>0</v>
      </c>
      <c r="M18" s="126" t="n">
        <f aca="false">0.5*G18</f>
        <v>0</v>
      </c>
      <c r="N18" s="126" t="n">
        <f aca="false">J18-B18-D18-L18</f>
        <v>0</v>
      </c>
      <c r="O18" s="126" t="n">
        <f aca="false">K18-C18-E18-M18</f>
        <v>0</v>
      </c>
    </row>
    <row r="19" customFormat="false" ht="12.75" hidden="false" customHeight="false" outlineLevel="0" collapsed="false">
      <c r="A19" s="0" t="s">
        <v>69</v>
      </c>
      <c r="C19" s="126" t="n">
        <f aca="false">B$14*B19</f>
        <v>0</v>
      </c>
      <c r="E19" s="126" t="n">
        <f aca="false">D$14*D19</f>
        <v>0</v>
      </c>
      <c r="G19" s="126" t="n">
        <f aca="false">F$14*F19</f>
        <v>0</v>
      </c>
      <c r="H19" s="61"/>
      <c r="I19" s="176" t="n">
        <f aca="false">H$14*H19</f>
        <v>0</v>
      </c>
      <c r="J19" s="72" t="n">
        <f aca="false">B19+D19+F19+H19</f>
        <v>0</v>
      </c>
      <c r="K19" s="176" t="n">
        <f aca="false">C19+E19+G19+I19</f>
        <v>0</v>
      </c>
      <c r="L19" s="126" t="n">
        <f aca="false">0.5*F19</f>
        <v>0</v>
      </c>
      <c r="M19" s="126" t="n">
        <f aca="false">0.5*G19</f>
        <v>0</v>
      </c>
      <c r="N19" s="126" t="n">
        <f aca="false">J19-B19-D19-L19</f>
        <v>0</v>
      </c>
      <c r="O19" s="126" t="n">
        <f aca="false">K19-C19-E19-M19</f>
        <v>0</v>
      </c>
    </row>
    <row r="20" customFormat="false" ht="12.75" hidden="false" customHeight="false" outlineLevel="0" collapsed="false">
      <c r="H20" s="61"/>
      <c r="I20" s="176"/>
      <c r="J20" s="72"/>
      <c r="K20" s="176"/>
      <c r="L20" s="126"/>
      <c r="M20" s="126"/>
      <c r="N20" s="126"/>
      <c r="O20" s="126"/>
    </row>
    <row r="21" customFormat="false" ht="12.75" hidden="false" customHeight="false" outlineLevel="0" collapsed="false">
      <c r="H21" s="61"/>
      <c r="I21" s="176"/>
      <c r="J21" s="72"/>
      <c r="K21" s="176"/>
      <c r="L21" s="126"/>
      <c r="M21" s="126"/>
      <c r="N21" s="126"/>
      <c r="O21" s="126"/>
    </row>
    <row r="22" customFormat="false" ht="12.75" hidden="false" customHeight="true" outlineLevel="0" collapsed="false">
      <c r="A22" s="166" t="s">
        <v>88</v>
      </c>
      <c r="B22" s="167" t="s">
        <v>18</v>
      </c>
      <c r="C22" s="167"/>
      <c r="D22" s="167" t="s">
        <v>19</v>
      </c>
      <c r="E22" s="167"/>
      <c r="F22" s="167" t="s">
        <v>20</v>
      </c>
      <c r="G22" s="167"/>
      <c r="H22" s="168" t="s">
        <v>21</v>
      </c>
      <c r="I22" s="168"/>
      <c r="J22" s="61"/>
      <c r="K22" s="182"/>
      <c r="L22" s="126"/>
      <c r="M22" s="126"/>
      <c r="N22" s="126"/>
      <c r="O22" s="126"/>
    </row>
    <row r="23" customFormat="false" ht="12.75" hidden="false" customHeight="false" outlineLevel="0" collapsed="false">
      <c r="A23" s="0" t="s">
        <v>64</v>
      </c>
      <c r="B23" s="169" t="n">
        <f aca="false">C23*B$75</f>
        <v>5.52</v>
      </c>
      <c r="C23" s="0" t="n">
        <v>5.52</v>
      </c>
      <c r="D23" s="169" t="n">
        <f aca="false">E23*D$75</f>
        <v>6.524625</v>
      </c>
      <c r="E23" s="0" t="n">
        <v>6.35</v>
      </c>
      <c r="F23" s="169" t="n">
        <f aca="false">G23*F$75</f>
        <v>6.56832</v>
      </c>
      <c r="G23" s="0" t="n">
        <v>6.22</v>
      </c>
      <c r="H23" s="171" t="n">
        <f aca="false">I23*H$75</f>
        <v>6.91145</v>
      </c>
      <c r="I23" s="182" t="n">
        <v>6.37</v>
      </c>
      <c r="J23" s="61"/>
      <c r="K23" s="182"/>
      <c r="L23" s="126"/>
      <c r="M23" s="126"/>
      <c r="N23" s="126"/>
      <c r="O23" s="126"/>
    </row>
    <row r="24" customFormat="false" ht="12.75" hidden="false" customHeight="false" outlineLevel="0" collapsed="false">
      <c r="A24" s="0" t="s">
        <v>65</v>
      </c>
      <c r="C24" s="126" t="n">
        <f aca="false">B$23*B24</f>
        <v>0</v>
      </c>
      <c r="E24" s="126" t="n">
        <f aca="false">D$23*D24</f>
        <v>0</v>
      </c>
      <c r="G24" s="126" t="n">
        <f aca="false">F$23*F24</f>
        <v>0</v>
      </c>
      <c r="H24" s="61"/>
      <c r="I24" s="176" t="n">
        <f aca="false">H$23*H24</f>
        <v>0</v>
      </c>
      <c r="J24" s="72" t="n">
        <f aca="false">B24+D24+F24+H24</f>
        <v>0</v>
      </c>
      <c r="K24" s="176" t="n">
        <f aca="false">C24+E24+G24+I24</f>
        <v>0</v>
      </c>
      <c r="L24" s="126" t="n">
        <f aca="false">0.5*F24</f>
        <v>0</v>
      </c>
      <c r="M24" s="126" t="n">
        <f aca="false">0.5*G24</f>
        <v>0</v>
      </c>
      <c r="N24" s="126" t="n">
        <f aca="false">J24-B24-D24-L24</f>
        <v>0</v>
      </c>
      <c r="O24" s="126" t="n">
        <f aca="false">K24-C24-E24-M24</f>
        <v>0</v>
      </c>
    </row>
    <row r="25" customFormat="false" ht="12.75" hidden="false" customHeight="false" outlineLevel="0" collapsed="false">
      <c r="A25" s="0" t="s">
        <v>66</v>
      </c>
      <c r="C25" s="126" t="n">
        <f aca="false">B$23*B25</f>
        <v>0</v>
      </c>
      <c r="E25" s="126" t="n">
        <f aca="false">D$23*D25</f>
        <v>0</v>
      </c>
      <c r="G25" s="126" t="n">
        <f aca="false">F$23*F25</f>
        <v>0</v>
      </c>
      <c r="H25" s="61"/>
      <c r="I25" s="176" t="n">
        <f aca="false">H$23*H25</f>
        <v>0</v>
      </c>
      <c r="J25" s="72" t="n">
        <f aca="false">B25+D25+F25+H25</f>
        <v>0</v>
      </c>
      <c r="K25" s="176" t="n">
        <f aca="false">C25+E25+G25+I25</f>
        <v>0</v>
      </c>
      <c r="L25" s="126" t="n">
        <f aca="false">0.5*F25</f>
        <v>0</v>
      </c>
      <c r="M25" s="126" t="n">
        <f aca="false">0.5*G25</f>
        <v>0</v>
      </c>
      <c r="N25" s="126" t="n">
        <f aca="false">J25-B25-D25-L25</f>
        <v>0</v>
      </c>
      <c r="O25" s="126" t="n">
        <f aca="false">K25-C25-E25-M25</f>
        <v>0</v>
      </c>
    </row>
    <row r="26" customFormat="false" ht="12.75" hidden="false" customHeight="false" outlineLevel="0" collapsed="false">
      <c r="A26" s="0" t="s">
        <v>67</v>
      </c>
      <c r="C26" s="126" t="n">
        <f aca="false">B$23*B26</f>
        <v>0</v>
      </c>
      <c r="E26" s="126" t="n">
        <f aca="false">D$23*D26</f>
        <v>0</v>
      </c>
      <c r="G26" s="126" t="n">
        <f aca="false">F$23*F26</f>
        <v>0</v>
      </c>
      <c r="H26" s="61"/>
      <c r="I26" s="176" t="n">
        <f aca="false">H$23*H26</f>
        <v>0</v>
      </c>
      <c r="J26" s="72" t="n">
        <f aca="false">B26+D26+F26+H26</f>
        <v>0</v>
      </c>
      <c r="K26" s="176" t="n">
        <f aca="false">C26+E26+G26+I26</f>
        <v>0</v>
      </c>
      <c r="L26" s="126" t="n">
        <f aca="false">0.5*F26</f>
        <v>0</v>
      </c>
      <c r="M26" s="126" t="n">
        <f aca="false">0.5*G26</f>
        <v>0</v>
      </c>
      <c r="N26" s="126" t="n">
        <f aca="false">J26-B26-D26-L26</f>
        <v>0</v>
      </c>
      <c r="O26" s="126" t="n">
        <f aca="false">K26-C26-E26-M26</f>
        <v>0</v>
      </c>
    </row>
    <row r="27" customFormat="false" ht="12.75" hidden="false" customHeight="false" outlineLevel="0" collapsed="false">
      <c r="A27" s="0" t="s">
        <v>68</v>
      </c>
      <c r="B27" s="172" t="n">
        <v>1</v>
      </c>
      <c r="C27" s="173" t="n">
        <f aca="false">B$23*B27</f>
        <v>5.52</v>
      </c>
      <c r="D27" s="172" t="n">
        <v>1</v>
      </c>
      <c r="E27" s="173" t="n">
        <f aca="false">D$23*D27</f>
        <v>6.524625</v>
      </c>
      <c r="F27" s="172" t="n">
        <v>4</v>
      </c>
      <c r="G27" s="173" t="n">
        <f aca="false">F$23*F27</f>
        <v>26.27328</v>
      </c>
      <c r="H27" s="174" t="n">
        <v>4</v>
      </c>
      <c r="I27" s="175" t="n">
        <f aca="false">H$23*H27</f>
        <v>27.6458</v>
      </c>
      <c r="J27" s="72" t="n">
        <f aca="false">B27+D27+F27+H27</f>
        <v>10</v>
      </c>
      <c r="K27" s="176" t="n">
        <f aca="false">C27+E27+G27+I27</f>
        <v>65.963705</v>
      </c>
      <c r="L27" s="126" t="n">
        <f aca="false">0.5*F27</f>
        <v>2</v>
      </c>
      <c r="M27" s="126" t="n">
        <f aca="false">0.5*G27</f>
        <v>13.13664</v>
      </c>
      <c r="N27" s="126" t="n">
        <f aca="false">J27-B27-D27-L27</f>
        <v>6</v>
      </c>
      <c r="O27" s="126" t="n">
        <f aca="false">K27-C27-E27-M27</f>
        <v>40.78244</v>
      </c>
    </row>
    <row r="28" customFormat="false" ht="12.75" hidden="false" customHeight="false" outlineLevel="0" collapsed="false">
      <c r="A28" s="0" t="s">
        <v>69</v>
      </c>
      <c r="C28" s="126" t="n">
        <f aca="false">B$23*B28</f>
        <v>0</v>
      </c>
      <c r="E28" s="126" t="n">
        <f aca="false">D$23*D28</f>
        <v>0</v>
      </c>
      <c r="G28" s="126" t="n">
        <f aca="false">F$23*F28</f>
        <v>0</v>
      </c>
      <c r="H28" s="61"/>
      <c r="I28" s="176" t="n">
        <f aca="false">H$23*H28</f>
        <v>0</v>
      </c>
      <c r="J28" s="72" t="n">
        <f aca="false">B28+D28+F28+H28</f>
        <v>0</v>
      </c>
      <c r="K28" s="176" t="n">
        <f aca="false">C28+E28+G28+I28</f>
        <v>0</v>
      </c>
      <c r="L28" s="126" t="n">
        <f aca="false">0.5*F28</f>
        <v>0</v>
      </c>
      <c r="M28" s="126" t="n">
        <f aca="false">0.5*G28</f>
        <v>0</v>
      </c>
      <c r="N28" s="126" t="n">
        <f aca="false">J28-B28-D28-L28</f>
        <v>0</v>
      </c>
      <c r="O28" s="126" t="n">
        <f aca="false">K28-C28-E28-M28</f>
        <v>0</v>
      </c>
    </row>
    <row r="29" customFormat="false" ht="12.75" hidden="false" customHeight="false" outlineLevel="0" collapsed="false">
      <c r="H29" s="61"/>
      <c r="I29" s="176"/>
      <c r="J29" s="72"/>
      <c r="K29" s="176"/>
      <c r="L29" s="126"/>
      <c r="M29" s="126"/>
      <c r="N29" s="126"/>
      <c r="O29" s="126"/>
    </row>
    <row r="30" customFormat="false" ht="12.75" hidden="false" customHeight="false" outlineLevel="0" collapsed="false">
      <c r="H30" s="61"/>
      <c r="I30" s="176"/>
      <c r="J30" s="72"/>
      <c r="K30" s="176"/>
      <c r="L30" s="126"/>
      <c r="M30" s="126"/>
      <c r="N30" s="126"/>
      <c r="O30" s="126"/>
    </row>
    <row r="31" s="166" customFormat="true" ht="12.75" hidden="false" customHeight="false" outlineLevel="0" collapsed="false">
      <c r="A31" s="166" t="s">
        <v>89</v>
      </c>
      <c r="B31" s="167" t="s">
        <v>18</v>
      </c>
      <c r="C31" s="167"/>
      <c r="D31" s="167" t="s">
        <v>19</v>
      </c>
      <c r="E31" s="167"/>
      <c r="F31" s="167" t="s">
        <v>20</v>
      </c>
      <c r="G31" s="167"/>
      <c r="H31" s="168" t="s">
        <v>21</v>
      </c>
      <c r="I31" s="168"/>
      <c r="J31" s="168" t="s">
        <v>61</v>
      </c>
      <c r="K31" s="168"/>
      <c r="L31" s="0"/>
      <c r="M31" s="0"/>
      <c r="N31" s="0"/>
      <c r="O31" s="0"/>
    </row>
    <row r="32" s="169" customFormat="true" ht="12.75" hidden="false" customHeight="false" outlineLevel="0" collapsed="false">
      <c r="A32" s="169" t="s">
        <v>64</v>
      </c>
      <c r="B32" s="169" t="n">
        <f aca="false">C32*B$75</f>
        <v>5.45</v>
      </c>
      <c r="C32" s="169" t="n">
        <v>5.45</v>
      </c>
      <c r="D32" s="169" t="n">
        <f aca="false">E32*D$75</f>
        <v>6.093075</v>
      </c>
      <c r="E32" s="169" t="n">
        <v>5.93</v>
      </c>
      <c r="F32" s="169" t="n">
        <f aca="false">G32*F$75</f>
        <v>6.73728</v>
      </c>
      <c r="G32" s="169" t="n">
        <v>6.38</v>
      </c>
      <c r="H32" s="171" t="n">
        <f aca="false">I32*H$75</f>
        <v>7.32375</v>
      </c>
      <c r="I32" s="170" t="n">
        <v>6.75</v>
      </c>
      <c r="J32" s="171"/>
      <c r="K32" s="170"/>
    </row>
    <row r="33" customFormat="false" ht="12.75" hidden="false" customHeight="false" outlineLevel="0" collapsed="false">
      <c r="A33" s="0" t="s">
        <v>65</v>
      </c>
      <c r="C33" s="126" t="n">
        <f aca="false">B$32*B33</f>
        <v>0</v>
      </c>
      <c r="E33" s="126" t="n">
        <f aca="false">D$32*D33</f>
        <v>0</v>
      </c>
      <c r="G33" s="126" t="n">
        <f aca="false">F$32*F33</f>
        <v>0</v>
      </c>
      <c r="H33" s="61"/>
      <c r="I33" s="176" t="n">
        <f aca="false">H$32*H33</f>
        <v>0</v>
      </c>
      <c r="J33" s="72" t="n">
        <f aca="false">B33+D33+F33+H33</f>
        <v>0</v>
      </c>
      <c r="K33" s="176" t="n">
        <f aca="false">C33+E33+G33+I33</f>
        <v>0</v>
      </c>
      <c r="L33" s="126" t="n">
        <f aca="false">0.5*F33</f>
        <v>0</v>
      </c>
      <c r="M33" s="126" t="n">
        <f aca="false">0.5*G33</f>
        <v>0</v>
      </c>
      <c r="N33" s="126" t="n">
        <f aca="false">J33-B33-D33-L33</f>
        <v>0</v>
      </c>
      <c r="O33" s="126" t="n">
        <f aca="false">K33-C33-E33-M33</f>
        <v>0</v>
      </c>
    </row>
    <row r="34" customFormat="false" ht="12.75" hidden="false" customHeight="false" outlineLevel="0" collapsed="false">
      <c r="A34" s="0" t="s">
        <v>66</v>
      </c>
      <c r="C34" s="126" t="n">
        <f aca="false">B$32*B34</f>
        <v>0</v>
      </c>
      <c r="E34" s="126" t="n">
        <f aca="false">D$32*D34</f>
        <v>0</v>
      </c>
      <c r="G34" s="126" t="n">
        <f aca="false">F$32*F34</f>
        <v>0</v>
      </c>
      <c r="H34" s="61"/>
      <c r="I34" s="176" t="n">
        <f aca="false">H$32*H34</f>
        <v>0</v>
      </c>
      <c r="J34" s="72" t="n">
        <f aca="false">B34+D34+F34+H34</f>
        <v>0</v>
      </c>
      <c r="K34" s="176" t="n">
        <f aca="false">C34+E34+G34+I34</f>
        <v>0</v>
      </c>
      <c r="L34" s="126" t="n">
        <f aca="false">0.5*F34</f>
        <v>0</v>
      </c>
      <c r="M34" s="126" t="n">
        <f aca="false">0.5*G34</f>
        <v>0</v>
      </c>
      <c r="N34" s="126" t="n">
        <f aca="false">J34-B34-D34-L34</f>
        <v>0</v>
      </c>
      <c r="O34" s="126" t="n">
        <f aca="false">K34-C34-E34-M34</f>
        <v>0</v>
      </c>
    </row>
    <row r="35" customFormat="false" ht="12.75" hidden="false" customHeight="false" outlineLevel="0" collapsed="false">
      <c r="A35" s="0" t="s">
        <v>67</v>
      </c>
      <c r="C35" s="126" t="n">
        <f aca="false">B$32*B35</f>
        <v>0</v>
      </c>
      <c r="E35" s="126" t="n">
        <f aca="false">D$32*D35</f>
        <v>0</v>
      </c>
      <c r="G35" s="126" t="n">
        <f aca="false">F$32*F35</f>
        <v>0</v>
      </c>
      <c r="H35" s="61"/>
      <c r="I35" s="176" t="n">
        <f aca="false">H$32*H35</f>
        <v>0</v>
      </c>
      <c r="J35" s="72" t="n">
        <f aca="false">B35+D35+F35+H35</f>
        <v>0</v>
      </c>
      <c r="K35" s="176" t="n">
        <f aca="false">C35+E35+G35+I35</f>
        <v>0</v>
      </c>
      <c r="L35" s="126" t="n">
        <f aca="false">0.5*F35</f>
        <v>0</v>
      </c>
      <c r="M35" s="126" t="n">
        <f aca="false">0.5*G35</f>
        <v>0</v>
      </c>
      <c r="N35" s="126" t="n">
        <f aca="false">J35-B35-D35-L35</f>
        <v>0</v>
      </c>
      <c r="O35" s="126" t="n">
        <f aca="false">K35-C35-E35-M35</f>
        <v>0</v>
      </c>
    </row>
    <row r="36" customFormat="false" ht="12.75" hidden="false" customHeight="false" outlineLevel="0" collapsed="false">
      <c r="A36" s="0" t="s">
        <v>68</v>
      </c>
      <c r="B36" s="172" t="n">
        <v>1</v>
      </c>
      <c r="C36" s="173" t="n">
        <f aca="false">B$32*B36</f>
        <v>5.45</v>
      </c>
      <c r="D36" s="172" t="n">
        <v>1</v>
      </c>
      <c r="E36" s="173" t="n">
        <f aca="false">D$32*D36</f>
        <v>6.093075</v>
      </c>
      <c r="F36" s="172" t="n">
        <v>1</v>
      </c>
      <c r="G36" s="173" t="n">
        <f aca="false">F$32*F36</f>
        <v>6.73728</v>
      </c>
      <c r="H36" s="174" t="n">
        <v>1</v>
      </c>
      <c r="I36" s="175" t="n">
        <f aca="false">H$32*H36</f>
        <v>7.32375</v>
      </c>
      <c r="J36" s="72" t="n">
        <f aca="false">B36+D36+F36+H36</f>
        <v>4</v>
      </c>
      <c r="K36" s="176" t="n">
        <f aca="false">C36+E36+G36+I36</f>
        <v>25.604105</v>
      </c>
      <c r="L36" s="126" t="n">
        <f aca="false">0.5*F36</f>
        <v>0.5</v>
      </c>
      <c r="M36" s="126" t="n">
        <f aca="false">0.5*G36</f>
        <v>3.36864</v>
      </c>
      <c r="N36" s="126" t="n">
        <f aca="false">J36-B36-D36-L36</f>
        <v>1.5</v>
      </c>
      <c r="O36" s="126" t="n">
        <f aca="false">K36-C36-E36-M36</f>
        <v>10.69239</v>
      </c>
    </row>
    <row r="37" customFormat="false" ht="12.75" hidden="false" customHeight="false" outlineLevel="0" collapsed="false">
      <c r="A37" s="0" t="s">
        <v>69</v>
      </c>
      <c r="C37" s="126" t="n">
        <f aca="false">B$32*B37</f>
        <v>0</v>
      </c>
      <c r="E37" s="126" t="n">
        <f aca="false">D$32*D37</f>
        <v>0</v>
      </c>
      <c r="G37" s="126" t="n">
        <f aca="false">F$32*F37</f>
        <v>0</v>
      </c>
      <c r="H37" s="61"/>
      <c r="I37" s="176" t="n">
        <f aca="false">H$32*H37</f>
        <v>0</v>
      </c>
      <c r="J37" s="72" t="n">
        <f aca="false">B37+D37+F37+H37</f>
        <v>0</v>
      </c>
      <c r="K37" s="176" t="n">
        <f aca="false">C37+E37+G37+I37</f>
        <v>0</v>
      </c>
      <c r="L37" s="126" t="n">
        <f aca="false">0.5*F37</f>
        <v>0</v>
      </c>
      <c r="M37" s="126" t="n">
        <f aca="false">0.5*G37</f>
        <v>0</v>
      </c>
      <c r="N37" s="126" t="n">
        <f aca="false">J37-B37-D37-L37</f>
        <v>0</v>
      </c>
      <c r="O37" s="126" t="n">
        <f aca="false">K37-C37-E37-M37</f>
        <v>0</v>
      </c>
    </row>
    <row r="38" customFormat="false" ht="12.75" hidden="false" customHeight="false" outlineLevel="0" collapsed="false">
      <c r="H38" s="61"/>
      <c r="I38" s="176"/>
      <c r="J38" s="61"/>
      <c r="K38" s="182"/>
      <c r="L38" s="126"/>
      <c r="M38" s="126"/>
      <c r="N38" s="126"/>
      <c r="O38" s="126"/>
    </row>
    <row r="39" customFormat="false" ht="12.75" hidden="false" customHeight="false" outlineLevel="0" collapsed="false">
      <c r="H39" s="61"/>
      <c r="I39" s="176"/>
      <c r="J39" s="61"/>
      <c r="K39" s="182"/>
      <c r="L39" s="126"/>
      <c r="M39" s="126"/>
      <c r="N39" s="126"/>
      <c r="O39" s="126"/>
    </row>
    <row r="40" customFormat="false" ht="12.75" hidden="false" customHeight="false" outlineLevel="0" collapsed="false">
      <c r="A40" s="166" t="s">
        <v>90</v>
      </c>
      <c r="B40" s="167" t="s">
        <v>18</v>
      </c>
      <c r="C40" s="167"/>
      <c r="D40" s="167" t="s">
        <v>19</v>
      </c>
      <c r="E40" s="167"/>
      <c r="F40" s="167" t="s">
        <v>20</v>
      </c>
      <c r="G40" s="167"/>
      <c r="H40" s="168" t="s">
        <v>21</v>
      </c>
      <c r="I40" s="168"/>
      <c r="J40" s="61"/>
      <c r="K40" s="182"/>
      <c r="L40" s="126"/>
      <c r="M40" s="126"/>
      <c r="N40" s="126"/>
      <c r="O40" s="126"/>
    </row>
    <row r="41" customFormat="false" ht="12.75" hidden="false" customHeight="false" outlineLevel="0" collapsed="false">
      <c r="A41" s="0" t="s">
        <v>64</v>
      </c>
      <c r="B41" s="169" t="n">
        <f aca="false">C41*B$75</f>
        <v>3.74</v>
      </c>
      <c r="C41" s="0" t="n">
        <v>3.74</v>
      </c>
      <c r="D41" s="169" t="n">
        <f aca="false">E41*D$75</f>
        <v>4.3977</v>
      </c>
      <c r="E41" s="0" t="n">
        <v>4.28</v>
      </c>
      <c r="F41" s="169" t="n">
        <f aca="false">G41*F$75</f>
        <v>4.79424</v>
      </c>
      <c r="G41" s="0" t="n">
        <v>4.54</v>
      </c>
      <c r="H41" s="169" t="n">
        <f aca="false">I41*H$75</f>
        <v>5.2297</v>
      </c>
      <c r="I41" s="182" t="n">
        <v>4.82</v>
      </c>
      <c r="J41" s="61"/>
      <c r="K41" s="182"/>
      <c r="L41" s="126"/>
      <c r="M41" s="126"/>
      <c r="N41" s="126"/>
      <c r="O41" s="126"/>
    </row>
    <row r="42" customFormat="false" ht="12.75" hidden="false" customHeight="false" outlineLevel="0" collapsed="false">
      <c r="A42" s="0" t="s">
        <v>65</v>
      </c>
      <c r="C42" s="126" t="n">
        <f aca="false">B$41*B42</f>
        <v>0</v>
      </c>
      <c r="E42" s="126" t="n">
        <f aca="false">D$41*D42</f>
        <v>0</v>
      </c>
      <c r="G42" s="126" t="n">
        <f aca="false">F$41*F42</f>
        <v>0</v>
      </c>
      <c r="I42" s="176" t="n">
        <f aca="false">H$41*H42</f>
        <v>0</v>
      </c>
      <c r="J42" s="72" t="n">
        <f aca="false">B42+D42+F42+H42</f>
        <v>0</v>
      </c>
      <c r="K42" s="176" t="n">
        <f aca="false">C42+E42+G42+I42</f>
        <v>0</v>
      </c>
      <c r="L42" s="126" t="n">
        <f aca="false">0.5*F42</f>
        <v>0</v>
      </c>
      <c r="M42" s="126" t="n">
        <f aca="false">0.5*G42</f>
        <v>0</v>
      </c>
      <c r="N42" s="126" t="n">
        <f aca="false">J42-B42-D42-L42</f>
        <v>0</v>
      </c>
      <c r="O42" s="126" t="n">
        <f aca="false">K42-C42-E42-M42</f>
        <v>0</v>
      </c>
    </row>
    <row r="43" customFormat="false" ht="12.75" hidden="false" customHeight="false" outlineLevel="0" collapsed="false">
      <c r="A43" s="0" t="s">
        <v>66</v>
      </c>
      <c r="C43" s="126" t="n">
        <f aca="false">B$41*B43</f>
        <v>0</v>
      </c>
      <c r="E43" s="126" t="n">
        <f aca="false">D$41*D43</f>
        <v>0</v>
      </c>
      <c r="G43" s="126" t="n">
        <f aca="false">F$41*F43</f>
        <v>0</v>
      </c>
      <c r="I43" s="176" t="n">
        <f aca="false">H$41*H43</f>
        <v>0</v>
      </c>
      <c r="J43" s="72" t="n">
        <f aca="false">B43+D43+F43+H43</f>
        <v>0</v>
      </c>
      <c r="K43" s="176" t="n">
        <f aca="false">C43+E43+G43+I43</f>
        <v>0</v>
      </c>
      <c r="L43" s="126" t="n">
        <f aca="false">0.5*F43</f>
        <v>0</v>
      </c>
      <c r="M43" s="126" t="n">
        <f aca="false">0.5*G43</f>
        <v>0</v>
      </c>
      <c r="N43" s="126" t="n">
        <f aca="false">J43-B43-D43-L43</f>
        <v>0</v>
      </c>
      <c r="O43" s="126" t="n">
        <f aca="false">K43-C43-E43-M43</f>
        <v>0</v>
      </c>
    </row>
    <row r="44" customFormat="false" ht="12.75" hidden="false" customHeight="false" outlineLevel="0" collapsed="false">
      <c r="A44" s="0" t="s">
        <v>67</v>
      </c>
      <c r="C44" s="126" t="n">
        <f aca="false">B$41*B44</f>
        <v>0</v>
      </c>
      <c r="E44" s="126" t="n">
        <f aca="false">D$41*D44</f>
        <v>0</v>
      </c>
      <c r="G44" s="126" t="n">
        <f aca="false">F$41*F44</f>
        <v>0</v>
      </c>
      <c r="I44" s="176" t="n">
        <f aca="false">H$41*H44</f>
        <v>0</v>
      </c>
      <c r="J44" s="72" t="n">
        <f aca="false">B44+D44+F44+H44</f>
        <v>0</v>
      </c>
      <c r="K44" s="176" t="n">
        <f aca="false">C44+E44+G44+I44</f>
        <v>0</v>
      </c>
      <c r="L44" s="126" t="n">
        <f aca="false">0.5*F44</f>
        <v>0</v>
      </c>
      <c r="M44" s="126" t="n">
        <f aca="false">0.5*G44</f>
        <v>0</v>
      </c>
      <c r="N44" s="126" t="n">
        <f aca="false">J44-B44-D44-L44</f>
        <v>0</v>
      </c>
      <c r="O44" s="126" t="n">
        <f aca="false">K44-C44-E44-M44</f>
        <v>0</v>
      </c>
    </row>
    <row r="45" customFormat="false" ht="12.75" hidden="false" customHeight="false" outlineLevel="0" collapsed="false">
      <c r="A45" s="0" t="s">
        <v>68</v>
      </c>
      <c r="B45" s="172" t="n">
        <v>1</v>
      </c>
      <c r="C45" s="173" t="n">
        <f aca="false">B$41*B45</f>
        <v>3.74</v>
      </c>
      <c r="D45" s="172" t="n">
        <v>1</v>
      </c>
      <c r="E45" s="173" t="n">
        <f aca="false">D$41*D45</f>
        <v>4.3977</v>
      </c>
      <c r="F45" s="172" t="n">
        <v>2</v>
      </c>
      <c r="G45" s="173" t="n">
        <f aca="false">F$41*F45</f>
        <v>9.58848</v>
      </c>
      <c r="H45" s="172" t="n">
        <v>2</v>
      </c>
      <c r="I45" s="175" t="n">
        <f aca="false">H$41*H45</f>
        <v>10.4594</v>
      </c>
      <c r="J45" s="72" t="n">
        <f aca="false">B45+D45+F45+H45</f>
        <v>6</v>
      </c>
      <c r="K45" s="176" t="n">
        <f aca="false">C45+E45+G45+I45</f>
        <v>28.18558</v>
      </c>
      <c r="L45" s="126" t="n">
        <f aca="false">0.5*F45</f>
        <v>1</v>
      </c>
      <c r="M45" s="126" t="n">
        <f aca="false">0.5*G45</f>
        <v>4.79424</v>
      </c>
      <c r="N45" s="126" t="n">
        <f aca="false">J45-B45-D45-L45</f>
        <v>3</v>
      </c>
      <c r="O45" s="126" t="n">
        <f aca="false">K45-C45-E45-M45</f>
        <v>15.25364</v>
      </c>
    </row>
    <row r="46" customFormat="false" ht="12.75" hidden="false" customHeight="false" outlineLevel="0" collapsed="false">
      <c r="A46" s="0" t="s">
        <v>69</v>
      </c>
      <c r="C46" s="126" t="n">
        <f aca="false">B$41*B46</f>
        <v>0</v>
      </c>
      <c r="E46" s="126" t="n">
        <f aca="false">D$41*D46</f>
        <v>0</v>
      </c>
      <c r="G46" s="126" t="n">
        <f aca="false">F$41*F46</f>
        <v>0</v>
      </c>
      <c r="I46" s="176" t="n">
        <f aca="false">H$41*H46</f>
        <v>0</v>
      </c>
      <c r="J46" s="72" t="n">
        <f aca="false">B46+D46+F46+H46</f>
        <v>0</v>
      </c>
      <c r="K46" s="176" t="n">
        <f aca="false">C46+E46+G46+I46</f>
        <v>0</v>
      </c>
      <c r="L46" s="126" t="n">
        <f aca="false">0.5*F46</f>
        <v>0</v>
      </c>
      <c r="M46" s="126" t="n">
        <f aca="false">0.5*G46</f>
        <v>0</v>
      </c>
      <c r="N46" s="126" t="n">
        <f aca="false">J46-B46-D46-L46</f>
        <v>0</v>
      </c>
      <c r="O46" s="126" t="n">
        <f aca="false">K46-C46-E46-M46</f>
        <v>0</v>
      </c>
    </row>
    <row r="47" customFormat="false" ht="12.75" hidden="false" customHeight="false" outlineLevel="0" collapsed="false">
      <c r="H47" s="61"/>
      <c r="I47" s="176"/>
      <c r="J47" s="72"/>
      <c r="K47" s="176"/>
      <c r="L47" s="126"/>
      <c r="M47" s="126"/>
      <c r="N47" s="126"/>
      <c r="O47" s="126"/>
    </row>
    <row r="48" customFormat="false" ht="12.75" hidden="false" customHeight="false" outlineLevel="0" collapsed="false">
      <c r="H48" s="61"/>
      <c r="I48" s="176"/>
      <c r="J48" s="72"/>
      <c r="K48" s="176"/>
      <c r="L48" s="126"/>
      <c r="M48" s="126"/>
      <c r="N48" s="126"/>
      <c r="O48" s="126"/>
    </row>
    <row r="49" customFormat="false" ht="12.75" hidden="false" customHeight="false" outlineLevel="0" collapsed="false">
      <c r="A49" s="166" t="s">
        <v>91</v>
      </c>
      <c r="B49" s="167" t="s">
        <v>18</v>
      </c>
      <c r="C49" s="167"/>
      <c r="D49" s="167" t="s">
        <v>19</v>
      </c>
      <c r="E49" s="167"/>
      <c r="F49" s="167" t="s">
        <v>20</v>
      </c>
      <c r="G49" s="167"/>
      <c r="H49" s="168" t="s">
        <v>21</v>
      </c>
      <c r="I49" s="168"/>
      <c r="J49" s="61"/>
      <c r="K49" s="182"/>
      <c r="L49" s="126"/>
      <c r="M49" s="126"/>
      <c r="N49" s="126"/>
      <c r="O49" s="126"/>
    </row>
    <row r="50" customFormat="false" ht="12.75" hidden="false" customHeight="false" outlineLevel="0" collapsed="false">
      <c r="A50" s="0" t="s">
        <v>64</v>
      </c>
      <c r="B50" s="169" t="n">
        <f aca="false">C50*B$75</f>
        <v>2.8</v>
      </c>
      <c r="C50" s="0" t="n">
        <v>2.8</v>
      </c>
      <c r="D50" s="169" t="n">
        <f aca="false">E50*D$75</f>
        <v>3.6168</v>
      </c>
      <c r="E50" s="0" t="n">
        <v>3.52</v>
      </c>
      <c r="F50" s="169" t="n">
        <f aca="false">G50*F$75</f>
        <v>3.49536</v>
      </c>
      <c r="G50" s="0" t="n">
        <v>3.31</v>
      </c>
      <c r="H50" s="169" t="n">
        <f aca="false">I50*H$75</f>
        <v>3.76495</v>
      </c>
      <c r="I50" s="182" t="n">
        <v>3.47</v>
      </c>
      <c r="J50" s="61"/>
      <c r="K50" s="182"/>
      <c r="L50" s="126"/>
      <c r="M50" s="126"/>
      <c r="N50" s="126"/>
      <c r="O50" s="126"/>
    </row>
    <row r="51" customFormat="false" ht="12.75" hidden="false" customHeight="false" outlineLevel="0" collapsed="false">
      <c r="A51" s="0" t="s">
        <v>65</v>
      </c>
      <c r="C51" s="126" t="n">
        <f aca="false">B$50*B51</f>
        <v>0</v>
      </c>
      <c r="E51" s="126" t="n">
        <f aca="false">D$50*D51</f>
        <v>0</v>
      </c>
      <c r="G51" s="126" t="n">
        <f aca="false">F$50*F51</f>
        <v>0</v>
      </c>
      <c r="I51" s="176" t="n">
        <f aca="false">H$50*H51</f>
        <v>0</v>
      </c>
      <c r="J51" s="72" t="n">
        <f aca="false">B51+D51+F51+H51</f>
        <v>0</v>
      </c>
      <c r="K51" s="176" t="n">
        <f aca="false">C51+E51+G51+I51</f>
        <v>0</v>
      </c>
      <c r="L51" s="126" t="n">
        <f aca="false">0.5*F51</f>
        <v>0</v>
      </c>
      <c r="M51" s="126" t="n">
        <f aca="false">0.5*G51</f>
        <v>0</v>
      </c>
      <c r="N51" s="126" t="n">
        <f aca="false">J51-B51-D51-L51</f>
        <v>0</v>
      </c>
      <c r="O51" s="126" t="n">
        <f aca="false">K51-C51-E51-M51</f>
        <v>0</v>
      </c>
    </row>
    <row r="52" customFormat="false" ht="12.75" hidden="false" customHeight="false" outlineLevel="0" collapsed="false">
      <c r="A52" s="0" t="s">
        <v>66</v>
      </c>
      <c r="C52" s="126" t="n">
        <f aca="false">B$50*B52</f>
        <v>0</v>
      </c>
      <c r="E52" s="126" t="n">
        <f aca="false">D$50*D52</f>
        <v>0</v>
      </c>
      <c r="G52" s="126" t="n">
        <f aca="false">F$50*F52</f>
        <v>0</v>
      </c>
      <c r="I52" s="176" t="n">
        <f aca="false">H$50*H52</f>
        <v>0</v>
      </c>
      <c r="J52" s="72" t="n">
        <f aca="false">B52+D52+F52+H52</f>
        <v>0</v>
      </c>
      <c r="K52" s="176" t="n">
        <f aca="false">C52+E52+G52+I52</f>
        <v>0</v>
      </c>
      <c r="L52" s="126" t="n">
        <f aca="false">0.5*F52</f>
        <v>0</v>
      </c>
      <c r="M52" s="126" t="n">
        <f aca="false">0.5*G52</f>
        <v>0</v>
      </c>
      <c r="N52" s="126" t="n">
        <f aca="false">J52-B52-D52-L52</f>
        <v>0</v>
      </c>
      <c r="O52" s="126" t="n">
        <f aca="false">K52-C52-E52-M52</f>
        <v>0</v>
      </c>
    </row>
    <row r="53" customFormat="false" ht="12.75" hidden="false" customHeight="false" outlineLevel="0" collapsed="false">
      <c r="A53" s="0" t="s">
        <v>67</v>
      </c>
      <c r="C53" s="126" t="n">
        <f aca="false">B$50*B53</f>
        <v>0</v>
      </c>
      <c r="E53" s="126" t="n">
        <f aca="false">D$50*D53</f>
        <v>0</v>
      </c>
      <c r="G53" s="126" t="n">
        <f aca="false">F$50*F53</f>
        <v>0</v>
      </c>
      <c r="I53" s="176" t="n">
        <f aca="false">H$50*H53</f>
        <v>0</v>
      </c>
      <c r="J53" s="72" t="n">
        <f aca="false">B53+D53+F53+H53</f>
        <v>0</v>
      </c>
      <c r="K53" s="176" t="n">
        <f aca="false">C53+E53+G53+I53</f>
        <v>0</v>
      </c>
      <c r="L53" s="126" t="n">
        <f aca="false">0.5*F53</f>
        <v>0</v>
      </c>
      <c r="M53" s="126" t="n">
        <f aca="false">0.5*G53</f>
        <v>0</v>
      </c>
      <c r="N53" s="126" t="n">
        <f aca="false">J53-B53-D53-L53</f>
        <v>0</v>
      </c>
      <c r="O53" s="126" t="n">
        <f aca="false">K53-C53-E53-M53</f>
        <v>0</v>
      </c>
    </row>
    <row r="54" customFormat="false" ht="12.75" hidden="false" customHeight="false" outlineLevel="0" collapsed="false">
      <c r="A54" s="0" t="s">
        <v>68</v>
      </c>
      <c r="B54" s="172" t="n">
        <v>1</v>
      </c>
      <c r="C54" s="173" t="n">
        <f aca="false">B$50*B54</f>
        <v>2.8</v>
      </c>
      <c r="D54" s="172" t="n">
        <v>1</v>
      </c>
      <c r="E54" s="173" t="n">
        <f aca="false">D$50*D54</f>
        <v>3.6168</v>
      </c>
      <c r="F54" s="172" t="n">
        <v>2</v>
      </c>
      <c r="G54" s="173" t="n">
        <f aca="false">F$50*F54</f>
        <v>6.99072</v>
      </c>
      <c r="H54" s="172" t="n">
        <v>2</v>
      </c>
      <c r="I54" s="175" t="n">
        <f aca="false">H$50*H54</f>
        <v>7.5299</v>
      </c>
      <c r="J54" s="72" t="n">
        <f aca="false">B54+D54+F54+H54</f>
        <v>6</v>
      </c>
      <c r="K54" s="176" t="n">
        <f aca="false">C54+E54+G54+I54</f>
        <v>20.93742</v>
      </c>
      <c r="L54" s="126" t="n">
        <f aca="false">0.5*F54</f>
        <v>1</v>
      </c>
      <c r="M54" s="126" t="n">
        <f aca="false">0.5*G54</f>
        <v>3.49536</v>
      </c>
      <c r="N54" s="126" t="n">
        <f aca="false">J54-B54-D54-L54</f>
        <v>3</v>
      </c>
      <c r="O54" s="126" t="n">
        <f aca="false">K54-C54-E54-M54</f>
        <v>11.02526</v>
      </c>
    </row>
    <row r="55" customFormat="false" ht="12.75" hidden="false" customHeight="false" outlineLevel="0" collapsed="false">
      <c r="A55" s="0" t="s">
        <v>69</v>
      </c>
      <c r="C55" s="126" t="n">
        <f aca="false">B$50*B55</f>
        <v>0</v>
      </c>
      <c r="E55" s="126" t="n">
        <f aca="false">D$50*D55</f>
        <v>0</v>
      </c>
      <c r="G55" s="126" t="n">
        <f aca="false">F$50*F55</f>
        <v>0</v>
      </c>
      <c r="I55" s="176" t="n">
        <f aca="false">H$50*H55</f>
        <v>0</v>
      </c>
      <c r="J55" s="72" t="n">
        <f aca="false">B55+D55+F55+H55</f>
        <v>0</v>
      </c>
      <c r="K55" s="176" t="n">
        <f aca="false">C55+E55+G55+I55</f>
        <v>0</v>
      </c>
      <c r="L55" s="126" t="n">
        <f aca="false">0.5*F55</f>
        <v>0</v>
      </c>
      <c r="M55" s="126" t="n">
        <f aca="false">0.5*G55</f>
        <v>0</v>
      </c>
      <c r="N55" s="126" t="n">
        <f aca="false">J55-B55-D55-L55</f>
        <v>0</v>
      </c>
      <c r="O55" s="126" t="n">
        <f aca="false">K55-C55-E55-M55</f>
        <v>0</v>
      </c>
    </row>
    <row r="56" customFormat="false" ht="12.75" hidden="false" customHeight="false" outlineLevel="0" collapsed="false">
      <c r="I56" s="176"/>
      <c r="J56" s="72"/>
      <c r="K56" s="176"/>
      <c r="L56" s="126"/>
      <c r="M56" s="126"/>
      <c r="N56" s="126"/>
      <c r="O56" s="126"/>
    </row>
    <row r="57" customFormat="false" ht="12.75" hidden="false" customHeight="false" outlineLevel="0" collapsed="false">
      <c r="I57" s="176"/>
      <c r="J57" s="72"/>
      <c r="K57" s="176"/>
      <c r="L57" s="126"/>
      <c r="M57" s="126"/>
      <c r="N57" s="126"/>
      <c r="O57" s="126"/>
    </row>
    <row r="58" customFormat="false" ht="12.75" hidden="false" customHeight="false" outlineLevel="0" collapsed="false">
      <c r="A58" s="166" t="s">
        <v>92</v>
      </c>
      <c r="B58" s="167" t="s">
        <v>18</v>
      </c>
      <c r="C58" s="167"/>
      <c r="D58" s="167" t="s">
        <v>19</v>
      </c>
      <c r="E58" s="167"/>
      <c r="F58" s="167" t="s">
        <v>20</v>
      </c>
      <c r="G58" s="167"/>
      <c r="H58" s="168" t="s">
        <v>21</v>
      </c>
      <c r="I58" s="168"/>
      <c r="J58" s="61"/>
      <c r="K58" s="182"/>
      <c r="L58" s="126"/>
      <c r="M58" s="126"/>
      <c r="N58" s="126"/>
      <c r="O58" s="126"/>
    </row>
    <row r="59" customFormat="false" ht="12.75" hidden="false" customHeight="false" outlineLevel="0" collapsed="false">
      <c r="A59" s="0" t="s">
        <v>64</v>
      </c>
      <c r="B59" s="169" t="n">
        <f aca="false">C59*B$75</f>
        <v>2.8</v>
      </c>
      <c r="C59" s="0" t="n">
        <v>2.8</v>
      </c>
      <c r="D59" s="169" t="n">
        <f aca="false">E59*D$75</f>
        <v>3.6168</v>
      </c>
      <c r="E59" s="0" t="n">
        <v>3.52</v>
      </c>
      <c r="F59" s="169" t="n">
        <f aca="false">G59*F$75</f>
        <v>2.81952</v>
      </c>
      <c r="G59" s="0" t="n">
        <v>2.67</v>
      </c>
      <c r="H59" s="169" t="n">
        <f aca="false">I59*H$75</f>
        <v>3.038</v>
      </c>
      <c r="I59" s="182" t="n">
        <v>2.8</v>
      </c>
      <c r="J59" s="61"/>
      <c r="K59" s="182"/>
      <c r="L59" s="126"/>
      <c r="M59" s="126"/>
      <c r="N59" s="126"/>
      <c r="O59" s="126"/>
    </row>
    <row r="60" customFormat="false" ht="12.75" hidden="false" customHeight="false" outlineLevel="0" collapsed="false">
      <c r="A60" s="0" t="s">
        <v>65</v>
      </c>
      <c r="C60" s="126" t="n">
        <f aca="false">B$59*B60</f>
        <v>0</v>
      </c>
      <c r="E60" s="126" t="n">
        <f aca="false">D$59*D60</f>
        <v>0</v>
      </c>
      <c r="G60" s="126" t="n">
        <f aca="false">F$59*F60</f>
        <v>0</v>
      </c>
      <c r="I60" s="176" t="n">
        <f aca="false">H$59*H60</f>
        <v>0</v>
      </c>
      <c r="J60" s="72" t="n">
        <f aca="false">B60+D60+F60+H60</f>
        <v>0</v>
      </c>
      <c r="K60" s="176" t="n">
        <f aca="false">C60+E60+G60+I60</f>
        <v>0</v>
      </c>
      <c r="L60" s="126" t="n">
        <f aca="false">0.5*F60</f>
        <v>0</v>
      </c>
      <c r="M60" s="126" t="n">
        <f aca="false">0.5*G60</f>
        <v>0</v>
      </c>
      <c r="N60" s="126" t="n">
        <f aca="false">J60-B60-D60-L60</f>
        <v>0</v>
      </c>
      <c r="O60" s="126" t="n">
        <f aca="false">K60-C60-E60-M60</f>
        <v>0</v>
      </c>
    </row>
    <row r="61" customFormat="false" ht="12.75" hidden="false" customHeight="false" outlineLevel="0" collapsed="false">
      <c r="A61" s="0" t="s">
        <v>66</v>
      </c>
      <c r="C61" s="126" t="n">
        <f aca="false">B$59*B61</f>
        <v>0</v>
      </c>
      <c r="E61" s="126" t="n">
        <f aca="false">D$59*D61</f>
        <v>0</v>
      </c>
      <c r="G61" s="126" t="n">
        <f aca="false">F$59*F61</f>
        <v>0</v>
      </c>
      <c r="I61" s="176" t="n">
        <f aca="false">H$59*H61</f>
        <v>0</v>
      </c>
      <c r="J61" s="72" t="n">
        <f aca="false">B61+D61+F61+H61</f>
        <v>0</v>
      </c>
      <c r="K61" s="176" t="n">
        <f aca="false">C61+E61+G61+I61</f>
        <v>0</v>
      </c>
      <c r="L61" s="126" t="n">
        <f aca="false">0.5*F61</f>
        <v>0</v>
      </c>
      <c r="M61" s="126" t="n">
        <f aca="false">0.5*G61</f>
        <v>0</v>
      </c>
      <c r="N61" s="126" t="n">
        <f aca="false">J61-B61-D61-L61</f>
        <v>0</v>
      </c>
      <c r="O61" s="126" t="n">
        <f aca="false">K61-C61-E61-M61</f>
        <v>0</v>
      </c>
    </row>
    <row r="62" customFormat="false" ht="12.75" hidden="false" customHeight="false" outlineLevel="0" collapsed="false">
      <c r="A62" s="0" t="s">
        <v>67</v>
      </c>
      <c r="C62" s="126" t="n">
        <f aca="false">B$59*B62</f>
        <v>0</v>
      </c>
      <c r="E62" s="126" t="n">
        <f aca="false">D$59*D62</f>
        <v>0</v>
      </c>
      <c r="G62" s="126" t="n">
        <f aca="false">F$59*F62</f>
        <v>0</v>
      </c>
      <c r="I62" s="176" t="n">
        <f aca="false">H$59*H62</f>
        <v>0</v>
      </c>
      <c r="J62" s="72" t="n">
        <f aca="false">B62+D62+F62+H62</f>
        <v>0</v>
      </c>
      <c r="K62" s="176" t="n">
        <f aca="false">C62+E62+G62+I62</f>
        <v>0</v>
      </c>
      <c r="L62" s="126" t="n">
        <f aca="false">0.5*F62</f>
        <v>0</v>
      </c>
      <c r="M62" s="126" t="n">
        <f aca="false">0.5*G62</f>
        <v>0</v>
      </c>
      <c r="N62" s="126" t="n">
        <f aca="false">J62-B62-D62-L62</f>
        <v>0</v>
      </c>
      <c r="O62" s="126" t="n">
        <f aca="false">K62-C62-E62-M62</f>
        <v>0</v>
      </c>
    </row>
    <row r="63" customFormat="false" ht="12.75" hidden="false" customHeight="false" outlineLevel="0" collapsed="false">
      <c r="A63" s="0" t="s">
        <v>68</v>
      </c>
      <c r="B63" s="172" t="n">
        <v>1</v>
      </c>
      <c r="C63" s="173" t="n">
        <f aca="false">B$59*B63</f>
        <v>2.8</v>
      </c>
      <c r="D63" s="172" t="n">
        <v>1</v>
      </c>
      <c r="E63" s="173" t="n">
        <f aca="false">D$59*D63</f>
        <v>3.6168</v>
      </c>
      <c r="F63" s="172" t="n">
        <v>1</v>
      </c>
      <c r="G63" s="173" t="n">
        <f aca="false">F$59*F63</f>
        <v>2.81952</v>
      </c>
      <c r="H63" s="172" t="n">
        <v>1</v>
      </c>
      <c r="I63" s="175" t="n">
        <f aca="false">H$59*H63</f>
        <v>3.038</v>
      </c>
      <c r="J63" s="72" t="n">
        <f aca="false">B63+D63+F63+H63</f>
        <v>4</v>
      </c>
      <c r="K63" s="176" t="n">
        <f aca="false">C63+E63+G63+I63</f>
        <v>12.27432</v>
      </c>
      <c r="L63" s="126" t="n">
        <f aca="false">0.5*F63</f>
        <v>0.5</v>
      </c>
      <c r="M63" s="126" t="n">
        <f aca="false">0.5*G63</f>
        <v>1.40976</v>
      </c>
      <c r="N63" s="126" t="n">
        <f aca="false">J63-B63-D63-L63</f>
        <v>1.5</v>
      </c>
      <c r="O63" s="126" t="n">
        <f aca="false">K63-C63-E63-M63</f>
        <v>4.44776</v>
      </c>
    </row>
    <row r="64" customFormat="false" ht="12.75" hidden="false" customHeight="false" outlineLevel="0" collapsed="false">
      <c r="A64" s="0" t="s">
        <v>69</v>
      </c>
      <c r="C64" s="126" t="n">
        <f aca="false">B$59*B64</f>
        <v>0</v>
      </c>
      <c r="E64" s="126" t="n">
        <f aca="false">D$59*D64</f>
        <v>0</v>
      </c>
      <c r="G64" s="126" t="n">
        <f aca="false">F$59*F64</f>
        <v>0</v>
      </c>
      <c r="I64" s="176" t="n">
        <f aca="false">H$59*H64</f>
        <v>0</v>
      </c>
      <c r="J64" s="72" t="n">
        <f aca="false">B64+D64+F64+H64</f>
        <v>0</v>
      </c>
      <c r="K64" s="176" t="n">
        <f aca="false">C64+E64+G64+I64</f>
        <v>0</v>
      </c>
      <c r="L64" s="126" t="n">
        <f aca="false">0.5*F64</f>
        <v>0</v>
      </c>
      <c r="M64" s="126" t="n">
        <f aca="false">0.5*G64</f>
        <v>0</v>
      </c>
      <c r="N64" s="126" t="n">
        <f aca="false">J64-B64-D64-L64</f>
        <v>0</v>
      </c>
      <c r="O64" s="126" t="n">
        <f aca="false">K64-C64-E64-M64</f>
        <v>0</v>
      </c>
    </row>
    <row r="65" customFormat="false" ht="12.75" hidden="false" customHeight="false" outlineLevel="0" collapsed="false">
      <c r="H65" s="61"/>
      <c r="I65" s="176"/>
      <c r="J65" s="72"/>
      <c r="K65" s="176"/>
    </row>
    <row r="66" customFormat="false" ht="12.75" hidden="false" customHeight="false" outlineLevel="0" collapsed="false">
      <c r="A66" s="166" t="s">
        <v>72</v>
      </c>
      <c r="H66" s="61"/>
      <c r="I66" s="176"/>
      <c r="J66" s="61"/>
      <c r="K66" s="182"/>
    </row>
    <row r="67" customFormat="false" ht="12.75" hidden="false" customHeight="false" outlineLevel="0" collapsed="false">
      <c r="A67" s="0" t="s">
        <v>54</v>
      </c>
      <c r="B67" s="126" t="n">
        <f aca="false">B6+B15+B24+B33+B42+B51+B60</f>
        <v>0</v>
      </c>
      <c r="C67" s="126" t="n">
        <f aca="false">C6+C15+C24+C33+C42+C51+C60</f>
        <v>0</v>
      </c>
      <c r="D67" s="126" t="n">
        <f aca="false">D6+D15+D24+D33+D42+D51+D60</f>
        <v>0</v>
      </c>
      <c r="E67" s="126" t="n">
        <f aca="false">E6+E15+E24+E33+E42+E51+E60</f>
        <v>0</v>
      </c>
      <c r="F67" s="126" t="n">
        <f aca="false">F6+F15+F24+F33+F42+F51+F60</f>
        <v>0</v>
      </c>
      <c r="G67" s="126" t="n">
        <f aca="false">G6+G15+G24+G33+G42+G51+G60</f>
        <v>0</v>
      </c>
      <c r="H67" s="126" t="n">
        <f aca="false">H6+H15+H24+H33+H42+H51+H60</f>
        <v>0</v>
      </c>
      <c r="I67" s="176" t="n">
        <f aca="false">I6+I15+I24+I33+I42+I51+I60</f>
        <v>0</v>
      </c>
      <c r="J67" s="72" t="n">
        <f aca="false">B67+D67+F67+H67</f>
        <v>0</v>
      </c>
      <c r="K67" s="176" t="n">
        <f aca="false">C67+E67+G67+I67</f>
        <v>0</v>
      </c>
      <c r="L67" s="126" t="n">
        <f aca="false">L6+L15+L24+L33+L42+L51+L60</f>
        <v>0</v>
      </c>
      <c r="M67" s="126" t="n">
        <f aca="false">M6+M15+M24+M33+M42+M51+M60</f>
        <v>0</v>
      </c>
      <c r="N67" s="126" t="n">
        <f aca="false">N6+N15+N24+N33+N42+N51+N60</f>
        <v>0</v>
      </c>
      <c r="O67" s="126" t="n">
        <f aca="false">O6+O15+O24+O33+O42+O51+O60</f>
        <v>0</v>
      </c>
    </row>
    <row r="68" customFormat="false" ht="12.75" hidden="false" customHeight="false" outlineLevel="0" collapsed="false">
      <c r="A68" s="0" t="s">
        <v>55</v>
      </c>
      <c r="B68" s="126" t="n">
        <f aca="false">B7+B16+B25+B34+B43+B52+B61</f>
        <v>2</v>
      </c>
      <c r="C68" s="126" t="n">
        <f aca="false">C7+C16+C25+C34+C43+C52+C61</f>
        <v>9.44</v>
      </c>
      <c r="D68" s="126" t="n">
        <f aca="false">D7+D16+D25+D34+D43+D52+D61</f>
        <v>3</v>
      </c>
      <c r="E68" s="126" t="n">
        <f aca="false">E7+E16+E25+E34+E43+E52+E61</f>
        <v>17.190075</v>
      </c>
      <c r="F68" s="126" t="n">
        <f aca="false">F7+F16+F25+F34+F43+F52+F61</f>
        <v>3</v>
      </c>
      <c r="G68" s="126" t="n">
        <f aca="false">G7+G16+G25+G34+G43+G52+G61</f>
        <v>19.78944</v>
      </c>
      <c r="H68" s="126" t="n">
        <f aca="false">H7+H16+H25+H34+H43+H52+H61</f>
        <v>2</v>
      </c>
      <c r="I68" s="176" t="n">
        <f aca="false">I7+I16+I25+I34+I43+I52+I61</f>
        <v>13.9097</v>
      </c>
      <c r="J68" s="72" t="n">
        <f aca="false">B68+D68+F68+H68</f>
        <v>10</v>
      </c>
      <c r="K68" s="176" t="n">
        <f aca="false">C68+E68+G68+I68</f>
        <v>60.329215</v>
      </c>
      <c r="L68" s="126" t="n">
        <f aca="false">L7+L16+L25+L34+L43+L52+L61</f>
        <v>1.5</v>
      </c>
      <c r="M68" s="126" t="n">
        <f aca="false">M7+M16+M25+M34+M43+M52+M61</f>
        <v>9.89472</v>
      </c>
      <c r="N68" s="126" t="n">
        <f aca="false">N7+N16+N25+N34+N43+N52+N61</f>
        <v>3.5</v>
      </c>
      <c r="O68" s="126" t="n">
        <f aca="false">O7+O16+O25+O34+O43+O52+O61</f>
        <v>23.80442</v>
      </c>
    </row>
    <row r="69" customFormat="false" ht="12.75" hidden="false" customHeight="false" outlineLevel="0" collapsed="false">
      <c r="A69" s="0" t="s">
        <v>56</v>
      </c>
      <c r="B69" s="126" t="n">
        <f aca="false">B8+B17+B26+B35+B44+B53+B62</f>
        <v>0</v>
      </c>
      <c r="C69" s="126" t="n">
        <f aca="false">C8+C17+C26+C35+C44+C53+C62</f>
        <v>0</v>
      </c>
      <c r="D69" s="126" t="n">
        <f aca="false">D8+D17+D26+D35+D44+D53+D62</f>
        <v>0</v>
      </c>
      <c r="E69" s="126" t="n">
        <f aca="false">E8+E17+E26+E35+E44+E53+E62</f>
        <v>0</v>
      </c>
      <c r="F69" s="126" t="n">
        <f aca="false">F8+F17+F26+F35+F44+F53+F62</f>
        <v>0</v>
      </c>
      <c r="G69" s="126" t="n">
        <f aca="false">G8+G17+G26+G35+G44+G53+G62</f>
        <v>0</v>
      </c>
      <c r="H69" s="126" t="n">
        <f aca="false">H8+H17+H26+H35+H44+H53+H62</f>
        <v>0</v>
      </c>
      <c r="I69" s="176" t="n">
        <f aca="false">I8+I17+I26+I35+I44+I53+I62</f>
        <v>0</v>
      </c>
      <c r="J69" s="72" t="n">
        <f aca="false">B69+D69+F69+H69</f>
        <v>0</v>
      </c>
      <c r="K69" s="176" t="n">
        <f aca="false">C69+E69+G69+I69</f>
        <v>0</v>
      </c>
      <c r="L69" s="126" t="n">
        <f aca="false">L8+L17+L26+L35+L44+L53+L62</f>
        <v>0</v>
      </c>
      <c r="M69" s="126" t="n">
        <f aca="false">M8+M17+M26+M35+M44+M53+M62</f>
        <v>0</v>
      </c>
      <c r="N69" s="126" t="n">
        <f aca="false">N8+N17+N26+N35+N44+N53+N62</f>
        <v>0</v>
      </c>
      <c r="O69" s="126" t="n">
        <f aca="false">O8+O17+O26+O35+O44+O53+O62</f>
        <v>0</v>
      </c>
    </row>
    <row r="70" customFormat="false" ht="12.75" hidden="false" customHeight="false" outlineLevel="0" collapsed="false">
      <c r="A70" s="0" t="s">
        <v>57</v>
      </c>
      <c r="B70" s="126" t="n">
        <f aca="false">B9+B18+B27+B36+B45+B54+B63</f>
        <v>5</v>
      </c>
      <c r="C70" s="126" t="n">
        <f aca="false">C9+C18+C27+C36+C45+C54+C63</f>
        <v>20.31</v>
      </c>
      <c r="D70" s="126" t="n">
        <f aca="false">D9+D18+D27+D36+D45+D54+D63</f>
        <v>5</v>
      </c>
      <c r="E70" s="126" t="n">
        <f aca="false">E9+E18+E27+E36+E45+E54+E63</f>
        <v>24.249</v>
      </c>
      <c r="F70" s="126" t="n">
        <f aca="false">F9+F18+F27+F36+F45+F54+F63</f>
        <v>10</v>
      </c>
      <c r="G70" s="126" t="n">
        <f aca="false">G9+G18+G27+G36+G45+G54+G63</f>
        <v>52.40928</v>
      </c>
      <c r="H70" s="126" t="n">
        <f aca="false">H9+H18+H27+H36+H45+H54+H63</f>
        <v>10</v>
      </c>
      <c r="I70" s="176" t="n">
        <f aca="false">I9+I18+I27+I36+I45+I54+I63</f>
        <v>55.99685</v>
      </c>
      <c r="J70" s="72" t="n">
        <f aca="false">B70+D70+F70+H70</f>
        <v>30</v>
      </c>
      <c r="K70" s="176" t="n">
        <f aca="false">C70+E70+G70+I70</f>
        <v>152.96513</v>
      </c>
      <c r="L70" s="126" t="n">
        <f aca="false">L9+L18+L27+L36+L45+L54+L63</f>
        <v>5</v>
      </c>
      <c r="M70" s="126" t="n">
        <f aca="false">M9+M18+M27+M36+M45+M54+M63</f>
        <v>26.20464</v>
      </c>
      <c r="N70" s="126" t="n">
        <f aca="false">N9+N18+N27+N36+N45+N54+N63</f>
        <v>15</v>
      </c>
      <c r="O70" s="126" t="n">
        <f aca="false">O9+O18+O27+O36+O45+O54+O63</f>
        <v>82.20149</v>
      </c>
    </row>
    <row r="71" customFormat="false" ht="12.75" hidden="false" customHeight="false" outlineLevel="0" collapsed="false">
      <c r="A71" s="0" t="s">
        <v>58</v>
      </c>
      <c r="B71" s="126" t="n">
        <f aca="false">B10+B19+B28+B37+B46+B55+B64</f>
        <v>0</v>
      </c>
      <c r="C71" s="126" t="n">
        <f aca="false">C10+C19+C28+C37+C46+C55+C64</f>
        <v>0</v>
      </c>
      <c r="D71" s="126" t="n">
        <f aca="false">D10+D19+D28+D37+D46+D55+D64</f>
        <v>0</v>
      </c>
      <c r="E71" s="126" t="n">
        <f aca="false">E10+E19+E28+E37+E46+E55+E64</f>
        <v>0</v>
      </c>
      <c r="F71" s="126" t="n">
        <f aca="false">F10+F19+F28+F37+F46+F55+F64</f>
        <v>0</v>
      </c>
      <c r="G71" s="126" t="n">
        <f aca="false">G10+G19+G28+G37+G46+G55+G64</f>
        <v>0</v>
      </c>
      <c r="H71" s="126" t="n">
        <f aca="false">H10+H19+H28+H37+H46+H55+H64</f>
        <v>0</v>
      </c>
      <c r="I71" s="183" t="n">
        <f aca="false">I10+I19+I28+I37+I46+I55+I64</f>
        <v>0</v>
      </c>
      <c r="J71" s="72" t="n">
        <f aca="false">B71+D71+F71+H71</f>
        <v>0</v>
      </c>
      <c r="K71" s="176" t="n">
        <f aca="false">C71+E71+G71+I71</f>
        <v>0</v>
      </c>
      <c r="L71" s="126" t="n">
        <f aca="false">L10+L19+L28+L37+L46+L55+L64</f>
        <v>0</v>
      </c>
      <c r="M71" s="126" t="n">
        <f aca="false">M10+M19+M28+M37+M46+M55+M64</f>
        <v>0</v>
      </c>
      <c r="N71" s="126" t="n">
        <f aca="false">N10+N19+N28+N37+N46+N55+N64</f>
        <v>0</v>
      </c>
      <c r="O71" s="126" t="n">
        <f aca="false">O10+O19+O28+O37+O46+O55+O64</f>
        <v>0</v>
      </c>
    </row>
    <row r="72" customFormat="false" ht="12.75" hidden="false" customHeight="false" outlineLevel="0" collapsed="false">
      <c r="A72" s="184" t="s">
        <v>73</v>
      </c>
      <c r="B72" s="185" t="n">
        <f aca="false">SUM(B67:B71)</f>
        <v>7</v>
      </c>
      <c r="C72" s="185" t="n">
        <f aca="false">SUM(C67:C71)</f>
        <v>29.75</v>
      </c>
      <c r="D72" s="185" t="n">
        <f aca="false">SUM(D67:D71)</f>
        <v>8</v>
      </c>
      <c r="E72" s="185" t="n">
        <f aca="false">SUM(E67:E71)</f>
        <v>41.439075</v>
      </c>
      <c r="F72" s="185" t="n">
        <f aca="false">SUM(F67:F71)</f>
        <v>13</v>
      </c>
      <c r="G72" s="185" t="n">
        <f aca="false">SUM(G67:G71)</f>
        <v>72.19872</v>
      </c>
      <c r="H72" s="185" t="n">
        <f aca="false">SUM(H67:H71)</f>
        <v>12</v>
      </c>
      <c r="I72" s="186" t="n">
        <f aca="false">SUM(I67:I71)</f>
        <v>69.90655</v>
      </c>
      <c r="J72" s="185" t="n">
        <f aca="false">SUM(J67:J71)</f>
        <v>40</v>
      </c>
      <c r="K72" s="186" t="n">
        <f aca="false">SUM(K67:K71)</f>
        <v>213.294345</v>
      </c>
      <c r="L72" s="185" t="n">
        <f aca="false">SUM(L67:L71)</f>
        <v>6.5</v>
      </c>
      <c r="M72" s="185" t="n">
        <f aca="false">SUM(M67:M71)</f>
        <v>36.09936</v>
      </c>
      <c r="N72" s="185" t="n">
        <f aca="false">SUM(N67:N71)</f>
        <v>18.5</v>
      </c>
      <c r="O72" s="185" t="n">
        <f aca="false">SUM(O67:O71)</f>
        <v>106.00591</v>
      </c>
    </row>
    <row r="75" customFormat="false" ht="12.75" hidden="false" customHeight="false" outlineLevel="0" collapsed="false">
      <c r="A75" s="0" t="s">
        <v>74</v>
      </c>
      <c r="B75" s="0" t="n">
        <v>1</v>
      </c>
      <c r="D75" s="0" t="n">
        <v>1.0275</v>
      </c>
      <c r="F75" s="0" t="n">
        <v>1.056</v>
      </c>
      <c r="H75" s="0" t="n">
        <v>1.085</v>
      </c>
    </row>
  </sheetData>
  <mergeCells count="33">
    <mergeCell ref="B4:C4"/>
    <mergeCell ref="D4:E4"/>
    <mergeCell ref="F4:G4"/>
    <mergeCell ref="H4:I4"/>
    <mergeCell ref="J4:K4"/>
    <mergeCell ref="L4:M4"/>
    <mergeCell ref="N4:O4"/>
    <mergeCell ref="N5:O5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  <mergeCell ref="J31:K31"/>
    <mergeCell ref="B40:C40"/>
    <mergeCell ref="D40:E40"/>
    <mergeCell ref="F40:G40"/>
    <mergeCell ref="H40:I40"/>
    <mergeCell ref="B49:C49"/>
    <mergeCell ref="D49:E49"/>
    <mergeCell ref="F49:G49"/>
    <mergeCell ref="H49:I49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6" width="9.14"/>
    <col collapsed="false" customWidth="true" hidden="false" outlineLevel="0" max="5" min="5" style="126" width="9.14"/>
    <col collapsed="false" customWidth="true" hidden="false" outlineLevel="0" max="7" min="7" style="126" width="9.14"/>
    <col collapsed="false" customWidth="true" hidden="false" outlineLevel="0" max="9" min="9" style="126" width="9.14"/>
  </cols>
  <sheetData>
    <row r="2" customFormat="false" ht="12.75" hidden="false" customHeight="false" outlineLevel="0" collapsed="false">
      <c r="A2" s="166" t="s">
        <v>93</v>
      </c>
    </row>
    <row r="4" s="166" customFormat="true" ht="12.75" hidden="false" customHeight="true" outlineLevel="0" collapsed="false">
      <c r="A4" s="166" t="s">
        <v>94</v>
      </c>
      <c r="B4" s="167" t="s">
        <v>18</v>
      </c>
      <c r="C4" s="167"/>
      <c r="D4" s="167" t="s">
        <v>19</v>
      </c>
      <c r="E4" s="167"/>
      <c r="F4" s="167" t="s">
        <v>20</v>
      </c>
      <c r="G4" s="167"/>
      <c r="H4" s="168" t="s">
        <v>21</v>
      </c>
      <c r="I4" s="168"/>
      <c r="J4" s="168" t="s">
        <v>61</v>
      </c>
      <c r="K4" s="168"/>
      <c r="L4" s="167" t="s">
        <v>62</v>
      </c>
      <c r="M4" s="167"/>
      <c r="N4" s="167" t="s">
        <v>63</v>
      </c>
      <c r="O4" s="167"/>
    </row>
    <row r="5" s="169" customFormat="true" ht="12.75" hidden="false" customHeight="false" outlineLevel="0" collapsed="false">
      <c r="A5" s="169" t="s">
        <v>64</v>
      </c>
      <c r="B5" s="169" t="n">
        <f aca="false">C5*B$40</f>
        <v>3.5</v>
      </c>
      <c r="C5" s="169" t="n">
        <v>3.5</v>
      </c>
      <c r="D5" s="169" t="n">
        <f aca="false">E5*D$40</f>
        <v>3.699</v>
      </c>
      <c r="E5" s="169" t="n">
        <v>3.6</v>
      </c>
      <c r="F5" s="169" t="n">
        <f aca="false">G5*F$40</f>
        <v>3.89664</v>
      </c>
      <c r="G5" s="169" t="n">
        <v>3.69</v>
      </c>
      <c r="H5" s="171" t="n">
        <f aca="false">I5*H$40</f>
        <v>4.11215</v>
      </c>
      <c r="I5" s="170" t="n">
        <v>3.79</v>
      </c>
      <c r="J5" s="171"/>
      <c r="K5" s="170"/>
    </row>
    <row r="6" customFormat="false" ht="12.75" hidden="false" customHeight="false" outlineLevel="0" collapsed="false">
      <c r="A6" s="0" t="s">
        <v>65</v>
      </c>
      <c r="C6" s="126" t="n">
        <f aca="false">B$5*B6</f>
        <v>0</v>
      </c>
      <c r="E6" s="126" t="n">
        <f aca="false">D$5*D6</f>
        <v>0</v>
      </c>
      <c r="G6" s="126" t="n">
        <f aca="false">F$5*F6</f>
        <v>0</v>
      </c>
      <c r="H6" s="61"/>
      <c r="I6" s="176" t="n">
        <f aca="false">H$5*H6</f>
        <v>0</v>
      </c>
      <c r="J6" s="72" t="n">
        <f aca="false">B6+D6+F6+H6</f>
        <v>0</v>
      </c>
      <c r="K6" s="176" t="n">
        <f aca="false">C6+E6+G6+I6</f>
        <v>0</v>
      </c>
      <c r="L6" s="126" t="n">
        <f aca="false">0.5*F6</f>
        <v>0</v>
      </c>
      <c r="M6" s="126" t="n">
        <f aca="false">0.5*G6</f>
        <v>0</v>
      </c>
      <c r="N6" s="126" t="n">
        <f aca="false">J6-B6-D6-L6</f>
        <v>0</v>
      </c>
      <c r="O6" s="126" t="n">
        <f aca="false">K6-C6-E6-M6</f>
        <v>0</v>
      </c>
    </row>
    <row r="7" customFormat="false" ht="12.75" hidden="false" customHeight="false" outlineLevel="0" collapsed="false">
      <c r="A7" s="0" t="s">
        <v>66</v>
      </c>
      <c r="B7" s="172"/>
      <c r="C7" s="173" t="n">
        <f aca="false">B$5*B7</f>
        <v>0</v>
      </c>
      <c r="D7" s="172" t="n">
        <v>3</v>
      </c>
      <c r="E7" s="173" t="n">
        <v>4.837</v>
      </c>
      <c r="F7" s="172" t="n">
        <v>6</v>
      </c>
      <c r="G7" s="173" t="n">
        <f aca="false">F$5*F7</f>
        <v>23.37984</v>
      </c>
      <c r="H7" s="174" t="n">
        <v>15</v>
      </c>
      <c r="I7" s="175" t="n">
        <f aca="false">H$5*H7</f>
        <v>61.68225</v>
      </c>
      <c r="J7" s="72" t="n">
        <f aca="false">B7+D7+F7+H7</f>
        <v>24</v>
      </c>
      <c r="K7" s="176" t="n">
        <f aca="false">C7+E7+G7+I7</f>
        <v>89.89909</v>
      </c>
      <c r="L7" s="126" t="n">
        <f aca="false">0.5*F7</f>
        <v>3</v>
      </c>
      <c r="M7" s="126" t="n">
        <f aca="false">0.5*G7</f>
        <v>11.68992</v>
      </c>
      <c r="N7" s="126" t="n">
        <f aca="false">J7-B7-D7-L7</f>
        <v>18</v>
      </c>
      <c r="O7" s="126" t="n">
        <f aca="false">K7-C7-E7-M7</f>
        <v>73.37217</v>
      </c>
    </row>
    <row r="8" customFormat="false" ht="12.75" hidden="false" customHeight="false" outlineLevel="0" collapsed="false">
      <c r="A8" s="0" t="s">
        <v>67</v>
      </c>
      <c r="C8" s="126" t="n">
        <f aca="false">B$5*B8</f>
        <v>0</v>
      </c>
      <c r="E8" s="126" t="n">
        <f aca="false">D$5*D8</f>
        <v>0</v>
      </c>
      <c r="G8" s="126" t="n">
        <f aca="false">F$5*F8</f>
        <v>0</v>
      </c>
      <c r="H8" s="61"/>
      <c r="I8" s="176" t="n">
        <f aca="false">H$5*H8</f>
        <v>0</v>
      </c>
      <c r="J8" s="72" t="n">
        <f aca="false">B8+D8+F8+H8</f>
        <v>0</v>
      </c>
      <c r="K8" s="176" t="n">
        <f aca="false">C8+E8+G8+I8</f>
        <v>0</v>
      </c>
      <c r="L8" s="126" t="n">
        <f aca="false">0.5*F8</f>
        <v>0</v>
      </c>
      <c r="M8" s="126" t="n">
        <f aca="false">0.5*G8</f>
        <v>0</v>
      </c>
      <c r="N8" s="126" t="n">
        <f aca="false">J8-B8-D8-L8</f>
        <v>0</v>
      </c>
      <c r="O8" s="126" t="n">
        <f aca="false">K8-C8-E8-M8</f>
        <v>0</v>
      </c>
    </row>
    <row r="9" customFormat="false" ht="12.75" hidden="false" customHeight="false" outlineLevel="0" collapsed="false">
      <c r="A9" s="0" t="s">
        <v>68</v>
      </c>
      <c r="C9" s="126" t="n">
        <f aca="false">B$5*B9</f>
        <v>0</v>
      </c>
      <c r="E9" s="126" t="n">
        <f aca="false">D$5*D9</f>
        <v>0</v>
      </c>
      <c r="G9" s="126" t="n">
        <f aca="false">F$5*F9</f>
        <v>0</v>
      </c>
      <c r="H9" s="61"/>
      <c r="I9" s="176" t="n">
        <f aca="false">H$5*H9</f>
        <v>0</v>
      </c>
      <c r="J9" s="72" t="n">
        <f aca="false">B9+D9+F9+H9</f>
        <v>0</v>
      </c>
      <c r="K9" s="176" t="n">
        <f aca="false">C9+E9+G9+I9</f>
        <v>0</v>
      </c>
      <c r="L9" s="126" t="n">
        <f aca="false">0.5*F9</f>
        <v>0</v>
      </c>
      <c r="M9" s="126" t="n">
        <f aca="false">0.5*G9</f>
        <v>0</v>
      </c>
      <c r="N9" s="126" t="n">
        <f aca="false">J9-B9-D9-L9</f>
        <v>0</v>
      </c>
      <c r="O9" s="126" t="n">
        <f aca="false">K9-C9-E9-M9</f>
        <v>0</v>
      </c>
    </row>
    <row r="10" customFormat="false" ht="12.75" hidden="false" customHeight="false" outlineLevel="0" collapsed="false">
      <c r="A10" s="0" t="s">
        <v>69</v>
      </c>
      <c r="B10" s="172"/>
      <c r="C10" s="173" t="n">
        <f aca="false">B$5*B10</f>
        <v>0</v>
      </c>
      <c r="D10" s="172" t="n">
        <v>2</v>
      </c>
      <c r="E10" s="173" t="n">
        <v>4.837</v>
      </c>
      <c r="F10" s="172" t="n">
        <v>6</v>
      </c>
      <c r="G10" s="173" t="n">
        <f aca="false">F$5*F10</f>
        <v>23.37984</v>
      </c>
      <c r="H10" s="174" t="n">
        <v>6</v>
      </c>
      <c r="I10" s="175" t="n">
        <f aca="false">H$5*H10</f>
        <v>24.6729</v>
      </c>
      <c r="J10" s="72" t="n">
        <f aca="false">B10+D10+F10+H10</f>
        <v>14</v>
      </c>
      <c r="K10" s="176" t="n">
        <f aca="false">C10+E10+G10+I10</f>
        <v>52.88974</v>
      </c>
      <c r="L10" s="126" t="n">
        <f aca="false">0.5*F10</f>
        <v>3</v>
      </c>
      <c r="M10" s="126" t="n">
        <f aca="false">0.5*G10</f>
        <v>11.68992</v>
      </c>
      <c r="N10" s="126" t="n">
        <f aca="false">J10-B10-D10-L10</f>
        <v>9</v>
      </c>
      <c r="O10" s="126" t="n">
        <f aca="false">K10-C10-E10-M10</f>
        <v>36.36282</v>
      </c>
    </row>
    <row r="11" customFormat="false" ht="12.75" hidden="false" customHeight="false" outlineLevel="0" collapsed="false">
      <c r="H11" s="61"/>
      <c r="I11" s="176"/>
      <c r="J11" s="61"/>
      <c r="K11" s="182"/>
      <c r="L11" s="126"/>
      <c r="M11" s="126"/>
      <c r="N11" s="126"/>
      <c r="O11" s="126"/>
    </row>
    <row r="12" customFormat="false" ht="12.75" hidden="false" customHeight="false" outlineLevel="0" collapsed="false">
      <c r="H12" s="61"/>
      <c r="I12" s="176"/>
      <c r="J12" s="61"/>
      <c r="K12" s="182"/>
      <c r="L12" s="126"/>
      <c r="M12" s="126"/>
      <c r="N12" s="126"/>
      <c r="O12" s="126"/>
    </row>
    <row r="13" customFormat="false" ht="12.75" hidden="false" customHeight="true" outlineLevel="0" collapsed="false">
      <c r="A13" s="166" t="s">
        <v>95</v>
      </c>
      <c r="B13" s="167" t="s">
        <v>18</v>
      </c>
      <c r="C13" s="167"/>
      <c r="D13" s="167" t="s">
        <v>19</v>
      </c>
      <c r="E13" s="167"/>
      <c r="F13" s="167" t="s">
        <v>20</v>
      </c>
      <c r="G13" s="167"/>
      <c r="H13" s="168" t="s">
        <v>21</v>
      </c>
      <c r="I13" s="168"/>
      <c r="J13" s="61"/>
      <c r="K13" s="182"/>
      <c r="L13" s="126"/>
      <c r="M13" s="126"/>
      <c r="N13" s="126"/>
      <c r="O13" s="126"/>
    </row>
    <row r="14" customFormat="false" ht="12.75" hidden="false" customHeight="false" outlineLevel="0" collapsed="false">
      <c r="A14" s="0" t="s">
        <v>64</v>
      </c>
      <c r="B14" s="169" t="n">
        <f aca="false">C14*B$40</f>
        <v>4.8</v>
      </c>
      <c r="C14" s="0" t="n">
        <v>4.8</v>
      </c>
      <c r="D14" s="169" t="n">
        <f aca="false">E14*D$40</f>
        <v>5.1375</v>
      </c>
      <c r="E14" s="0" t="n">
        <v>5</v>
      </c>
      <c r="F14" s="169" t="n">
        <f aca="false">G14*F$40</f>
        <v>5.30112</v>
      </c>
      <c r="G14" s="0" t="n">
        <v>5.02</v>
      </c>
      <c r="H14" s="171" t="n">
        <f aca="false">I14*H$40</f>
        <v>5.67455</v>
      </c>
      <c r="I14" s="182" t="n">
        <v>5.23</v>
      </c>
      <c r="J14" s="61"/>
      <c r="K14" s="182"/>
      <c r="L14" s="126"/>
      <c r="M14" s="126"/>
      <c r="N14" s="126"/>
      <c r="O14" s="126"/>
    </row>
    <row r="15" customFormat="false" ht="12.75" hidden="false" customHeight="false" outlineLevel="0" collapsed="false">
      <c r="A15" s="0" t="s">
        <v>65</v>
      </c>
      <c r="B15" s="172" t="n">
        <v>1</v>
      </c>
      <c r="C15" s="173" t="n">
        <v>4.7</v>
      </c>
      <c r="D15" s="172" t="n">
        <v>1</v>
      </c>
      <c r="E15" s="173" t="n">
        <v>5</v>
      </c>
      <c r="F15" s="172"/>
      <c r="G15" s="173" t="n">
        <f aca="false">F$14*F15</f>
        <v>0</v>
      </c>
      <c r="H15" s="174"/>
      <c r="I15" s="175" t="n">
        <f aca="false">H$14*H15</f>
        <v>0</v>
      </c>
      <c r="J15" s="72" t="n">
        <f aca="false">B15+D15+F15+H15</f>
        <v>2</v>
      </c>
      <c r="K15" s="176" t="n">
        <f aca="false">C15+E15+G15+I15</f>
        <v>9.7</v>
      </c>
      <c r="L15" s="126" t="n">
        <f aca="false">0.5*F15</f>
        <v>0</v>
      </c>
      <c r="M15" s="126" t="n">
        <f aca="false">0.5*G15</f>
        <v>0</v>
      </c>
      <c r="N15" s="126" t="n">
        <f aca="false">J15-B15-D15-L15</f>
        <v>0</v>
      </c>
      <c r="O15" s="126" t="n">
        <f aca="false">K15-C15-E15-M15</f>
        <v>0</v>
      </c>
    </row>
    <row r="16" customFormat="false" ht="12.75" hidden="false" customHeight="false" outlineLevel="0" collapsed="false">
      <c r="A16" s="0" t="s">
        <v>66</v>
      </c>
      <c r="C16" s="126" t="n">
        <f aca="false">B$14*B16</f>
        <v>0</v>
      </c>
      <c r="E16" s="126" t="n">
        <f aca="false">D$14*D16</f>
        <v>0</v>
      </c>
      <c r="G16" s="126" t="n">
        <f aca="false">F$14*F16</f>
        <v>0</v>
      </c>
      <c r="H16" s="61"/>
      <c r="I16" s="176" t="n">
        <f aca="false">H$14*H16</f>
        <v>0</v>
      </c>
      <c r="J16" s="72" t="n">
        <f aca="false">B16+D16+F16+H16</f>
        <v>0</v>
      </c>
      <c r="K16" s="176" t="n">
        <f aca="false">C16+E16+G16+I16</f>
        <v>0</v>
      </c>
      <c r="L16" s="126" t="n">
        <f aca="false">0.5*F16</f>
        <v>0</v>
      </c>
      <c r="M16" s="126" t="n">
        <f aca="false">0.5*G16</f>
        <v>0</v>
      </c>
      <c r="N16" s="126" t="n">
        <f aca="false">J16-B16-D16-L16</f>
        <v>0</v>
      </c>
      <c r="O16" s="126" t="n">
        <f aca="false">K16-C16-E16-M16</f>
        <v>0</v>
      </c>
    </row>
    <row r="17" customFormat="false" ht="12.75" hidden="false" customHeight="false" outlineLevel="0" collapsed="false">
      <c r="A17" s="0" t="s">
        <v>67</v>
      </c>
      <c r="C17" s="126" t="n">
        <f aca="false">B$14*B17</f>
        <v>0</v>
      </c>
      <c r="E17" s="126" t="n">
        <f aca="false">D$14*D17</f>
        <v>0</v>
      </c>
      <c r="G17" s="126" t="n">
        <f aca="false">F$14*F17</f>
        <v>0</v>
      </c>
      <c r="H17" s="61"/>
      <c r="I17" s="176" t="n">
        <f aca="false">H$14*H17</f>
        <v>0</v>
      </c>
      <c r="J17" s="72" t="n">
        <f aca="false">B17+D17+F17+H17</f>
        <v>0</v>
      </c>
      <c r="K17" s="176" t="n">
        <f aca="false">C17+E17+G17+I17</f>
        <v>0</v>
      </c>
      <c r="L17" s="126" t="n">
        <f aca="false">0.5*F17</f>
        <v>0</v>
      </c>
      <c r="M17" s="126" t="n">
        <f aca="false">0.5*G17</f>
        <v>0</v>
      </c>
      <c r="N17" s="126" t="n">
        <f aca="false">J17-B17-D17-L17</f>
        <v>0</v>
      </c>
      <c r="O17" s="126" t="n">
        <f aca="false">K17-C17-E17-M17</f>
        <v>0</v>
      </c>
    </row>
    <row r="18" customFormat="false" ht="12.75" hidden="false" customHeight="false" outlineLevel="0" collapsed="false">
      <c r="A18" s="0" t="s">
        <v>68</v>
      </c>
      <c r="C18" s="126" t="n">
        <f aca="false">B$14*B18</f>
        <v>0</v>
      </c>
      <c r="E18" s="126" t="n">
        <f aca="false">D$14*D18</f>
        <v>0</v>
      </c>
      <c r="G18" s="126" t="n">
        <f aca="false">F$14*F18</f>
        <v>0</v>
      </c>
      <c r="H18" s="61"/>
      <c r="I18" s="176" t="n">
        <f aca="false">H$14*H18</f>
        <v>0</v>
      </c>
      <c r="J18" s="72" t="n">
        <f aca="false">B18+D18+F18+H18</f>
        <v>0</v>
      </c>
      <c r="K18" s="176" t="n">
        <f aca="false">C18+E18+G18+I18</f>
        <v>0</v>
      </c>
      <c r="L18" s="126" t="n">
        <f aca="false">0.5*F18</f>
        <v>0</v>
      </c>
      <c r="M18" s="126" t="n">
        <f aca="false">0.5*G18</f>
        <v>0</v>
      </c>
      <c r="N18" s="126" t="n">
        <f aca="false">J18-B18-D18-L18</f>
        <v>0</v>
      </c>
      <c r="O18" s="126" t="n">
        <f aca="false">K18-C18-E18-M18</f>
        <v>0</v>
      </c>
    </row>
    <row r="19" customFormat="false" ht="12.75" hidden="false" customHeight="false" outlineLevel="0" collapsed="false">
      <c r="A19" s="0" t="s">
        <v>69</v>
      </c>
      <c r="B19" s="172" t="n">
        <v>1</v>
      </c>
      <c r="C19" s="173" t="n">
        <v>4.7</v>
      </c>
      <c r="D19" s="172" t="n">
        <v>1</v>
      </c>
      <c r="E19" s="173" t="n">
        <v>5</v>
      </c>
      <c r="F19" s="172" t="n">
        <v>6</v>
      </c>
      <c r="G19" s="173" t="n">
        <f aca="false">F$14*F19</f>
        <v>31.80672</v>
      </c>
      <c r="H19" s="174" t="n">
        <v>6</v>
      </c>
      <c r="I19" s="175" t="n">
        <f aca="false">H$14*H19</f>
        <v>34.0473</v>
      </c>
      <c r="J19" s="72" t="n">
        <f aca="false">B19+D19+F19+H19</f>
        <v>14</v>
      </c>
      <c r="K19" s="176" t="n">
        <f aca="false">C19+E19+G19+I19</f>
        <v>75.55402</v>
      </c>
      <c r="L19" s="126" t="n">
        <f aca="false">0.5*F19</f>
        <v>3</v>
      </c>
      <c r="M19" s="126" t="n">
        <f aca="false">0.5*G19</f>
        <v>15.90336</v>
      </c>
      <c r="N19" s="126" t="n">
        <f aca="false">J19-B19-D19-L19</f>
        <v>9</v>
      </c>
      <c r="O19" s="126" t="n">
        <f aca="false">K19-C19-E19-M19</f>
        <v>49.95066</v>
      </c>
    </row>
    <row r="20" customFormat="false" ht="12.75" hidden="false" customHeight="false" outlineLevel="0" collapsed="false">
      <c r="H20" s="61"/>
      <c r="I20" s="176"/>
      <c r="J20" s="72"/>
      <c r="K20" s="176"/>
      <c r="L20" s="126"/>
      <c r="M20" s="126"/>
      <c r="N20" s="126"/>
      <c r="O20" s="126"/>
    </row>
    <row r="21" customFormat="false" ht="12.75" hidden="false" customHeight="false" outlineLevel="0" collapsed="false">
      <c r="H21" s="61"/>
      <c r="I21" s="176"/>
      <c r="J21" s="72"/>
      <c r="K21" s="176"/>
      <c r="L21" s="126"/>
      <c r="M21" s="126"/>
      <c r="N21" s="126"/>
      <c r="O21" s="126"/>
    </row>
    <row r="22" customFormat="false" ht="12.75" hidden="false" customHeight="true" outlineLevel="0" collapsed="false">
      <c r="A22" s="166" t="s">
        <v>96</v>
      </c>
      <c r="B22" s="167" t="s">
        <v>18</v>
      </c>
      <c r="C22" s="167"/>
      <c r="D22" s="167" t="s">
        <v>19</v>
      </c>
      <c r="E22" s="167"/>
      <c r="F22" s="167" t="s">
        <v>20</v>
      </c>
      <c r="G22" s="167"/>
      <c r="H22" s="168" t="s">
        <v>21</v>
      </c>
      <c r="I22" s="168"/>
      <c r="J22" s="61"/>
      <c r="K22" s="182"/>
      <c r="L22" s="126"/>
      <c r="M22" s="126"/>
      <c r="N22" s="126"/>
      <c r="O22" s="126"/>
    </row>
    <row r="23" customFormat="false" ht="12.75" hidden="false" customHeight="false" outlineLevel="0" collapsed="false">
      <c r="A23" s="0" t="s">
        <v>64</v>
      </c>
      <c r="B23" s="169" t="n">
        <f aca="false">C23*B$40</f>
        <v>5.88</v>
      </c>
      <c r="C23" s="0" t="n">
        <v>5.88</v>
      </c>
      <c r="D23" s="169" t="n">
        <f aca="false">E23*D$40</f>
        <v>6.051975</v>
      </c>
      <c r="E23" s="0" t="n">
        <v>5.89</v>
      </c>
      <c r="F23" s="169" t="n">
        <f aca="false">G23*F$40</f>
        <v>6.2304</v>
      </c>
      <c r="G23" s="0" t="n">
        <v>5.9</v>
      </c>
      <c r="H23" s="171" t="n">
        <f aca="false">I23*H$40</f>
        <v>6.41235</v>
      </c>
      <c r="I23" s="182" t="n">
        <v>5.91</v>
      </c>
      <c r="J23" s="61"/>
      <c r="K23" s="182"/>
      <c r="L23" s="126"/>
      <c r="M23" s="126"/>
      <c r="N23" s="126"/>
      <c r="O23" s="126"/>
    </row>
    <row r="24" customFormat="false" ht="12.75" hidden="false" customHeight="false" outlineLevel="0" collapsed="false">
      <c r="A24" s="0" t="s">
        <v>65</v>
      </c>
      <c r="C24" s="126" t="n">
        <f aca="false">B$23*B24</f>
        <v>0</v>
      </c>
      <c r="E24" s="126" t="n">
        <f aca="false">D$23*D24</f>
        <v>0</v>
      </c>
      <c r="G24" s="126" t="n">
        <f aca="false">F$23*F24</f>
        <v>0</v>
      </c>
      <c r="H24" s="61"/>
      <c r="I24" s="176" t="n">
        <f aca="false">H$23*H24</f>
        <v>0</v>
      </c>
      <c r="J24" s="72" t="n">
        <f aca="false">B24+D24+F24+H24</f>
        <v>0</v>
      </c>
      <c r="K24" s="176" t="n">
        <f aca="false">C24+E24+G24+I24</f>
        <v>0</v>
      </c>
      <c r="L24" s="126" t="n">
        <f aca="false">0.5*F24</f>
        <v>0</v>
      </c>
      <c r="M24" s="126" t="n">
        <f aca="false">0.5*G24</f>
        <v>0</v>
      </c>
      <c r="N24" s="126" t="n">
        <f aca="false">J24-B24-D24-L24</f>
        <v>0</v>
      </c>
      <c r="O24" s="126" t="n">
        <f aca="false">K24-C24-E24-M24</f>
        <v>0</v>
      </c>
    </row>
    <row r="25" customFormat="false" ht="12.75" hidden="false" customHeight="false" outlineLevel="0" collapsed="false">
      <c r="A25" s="0" t="s">
        <v>66</v>
      </c>
      <c r="B25" s="172" t="n">
        <v>1</v>
      </c>
      <c r="C25" s="173" t="n">
        <v>5.85</v>
      </c>
      <c r="D25" s="172" t="n">
        <v>3</v>
      </c>
      <c r="E25" s="173" t="n">
        <v>18.03</v>
      </c>
      <c r="F25" s="172" t="n">
        <v>4</v>
      </c>
      <c r="G25" s="173" t="n">
        <f aca="false">F$23*F25</f>
        <v>24.9216</v>
      </c>
      <c r="H25" s="172" t="n">
        <v>2</v>
      </c>
      <c r="I25" s="175" t="n">
        <f aca="false">H$23*H25</f>
        <v>12.8247</v>
      </c>
      <c r="J25" s="72" t="n">
        <f aca="false">B25+D25+F25+H25</f>
        <v>10</v>
      </c>
      <c r="K25" s="176" t="n">
        <f aca="false">C25+E25+G25+I25</f>
        <v>61.6263</v>
      </c>
      <c r="L25" s="126" t="n">
        <f aca="false">0.5*F25</f>
        <v>2</v>
      </c>
      <c r="M25" s="126" t="n">
        <f aca="false">0.5*G25</f>
        <v>12.4608</v>
      </c>
      <c r="N25" s="126" t="n">
        <f aca="false">J25-B25-D25-L25</f>
        <v>4</v>
      </c>
      <c r="O25" s="126" t="n">
        <f aca="false">K25-C25-E25-M25</f>
        <v>25.2855</v>
      </c>
    </row>
    <row r="26" customFormat="false" ht="12.75" hidden="false" customHeight="false" outlineLevel="0" collapsed="false">
      <c r="A26" s="0" t="s">
        <v>67</v>
      </c>
      <c r="C26" s="126" t="n">
        <f aca="false">B$23*B26</f>
        <v>0</v>
      </c>
      <c r="E26" s="126" t="n">
        <f aca="false">D$23*D26</f>
        <v>0</v>
      </c>
      <c r="G26" s="126" t="n">
        <f aca="false">F$23*F26</f>
        <v>0</v>
      </c>
      <c r="I26" s="176" t="n">
        <f aca="false">H$23*H26</f>
        <v>0</v>
      </c>
      <c r="J26" s="72" t="n">
        <f aca="false">B26+D26+F26+H26</f>
        <v>0</v>
      </c>
      <c r="K26" s="176" t="n">
        <f aca="false">C26+E26+G26+I26</f>
        <v>0</v>
      </c>
      <c r="L26" s="126" t="n">
        <f aca="false">0.5*F26</f>
        <v>0</v>
      </c>
      <c r="M26" s="126" t="n">
        <f aca="false">0.5*G26</f>
        <v>0</v>
      </c>
      <c r="N26" s="126" t="n">
        <f aca="false">J26-B26-D26-L26</f>
        <v>0</v>
      </c>
      <c r="O26" s="126" t="n">
        <f aca="false">K26-C26-E26-M26</f>
        <v>0</v>
      </c>
    </row>
    <row r="27" customFormat="false" ht="12.75" hidden="false" customHeight="false" outlineLevel="0" collapsed="false">
      <c r="A27" s="0" t="s">
        <v>68</v>
      </c>
      <c r="C27" s="126" t="n">
        <f aca="false">B$23*B27</f>
        <v>0</v>
      </c>
      <c r="E27" s="126" t="n">
        <f aca="false">D$23*D27</f>
        <v>0</v>
      </c>
      <c r="G27" s="126" t="n">
        <f aca="false">F$23*F27</f>
        <v>0</v>
      </c>
      <c r="I27" s="176" t="n">
        <f aca="false">H$23*H27</f>
        <v>0</v>
      </c>
      <c r="J27" s="72" t="n">
        <f aca="false">B27+D27+F27+H27</f>
        <v>0</v>
      </c>
      <c r="K27" s="176" t="n">
        <f aca="false">C27+E27+G27+I27</f>
        <v>0</v>
      </c>
      <c r="L27" s="126" t="n">
        <f aca="false">0.5*F27</f>
        <v>0</v>
      </c>
      <c r="M27" s="126" t="n">
        <f aca="false">0.5*G27</f>
        <v>0</v>
      </c>
      <c r="N27" s="126" t="n">
        <f aca="false">J27-B27-D27-L27</f>
        <v>0</v>
      </c>
      <c r="O27" s="126" t="n">
        <f aca="false">K27-C27-E27-M27</f>
        <v>0</v>
      </c>
    </row>
    <row r="28" customFormat="false" ht="12.75" hidden="false" customHeight="false" outlineLevel="0" collapsed="false">
      <c r="A28" s="0" t="s">
        <v>69</v>
      </c>
      <c r="C28" s="126" t="n">
        <f aca="false">B$23*B28</f>
        <v>0</v>
      </c>
      <c r="E28" s="126" t="n">
        <f aca="false">D$23*D28</f>
        <v>0</v>
      </c>
      <c r="G28" s="126" t="n">
        <f aca="false">F$23*F28</f>
        <v>0</v>
      </c>
      <c r="I28" s="176" t="n">
        <f aca="false">H$23*H28</f>
        <v>0</v>
      </c>
      <c r="J28" s="72" t="n">
        <f aca="false">B28+D28+F28+H28</f>
        <v>0</v>
      </c>
      <c r="K28" s="176" t="n">
        <f aca="false">C28+E28+G28+I28</f>
        <v>0</v>
      </c>
      <c r="L28" s="126" t="n">
        <f aca="false">0.5*F28</f>
        <v>0</v>
      </c>
      <c r="M28" s="126" t="n">
        <f aca="false">0.5*G28</f>
        <v>0</v>
      </c>
      <c r="N28" s="126" t="n">
        <f aca="false">J28-B28-D28-L28</f>
        <v>0</v>
      </c>
      <c r="O28" s="126" t="n">
        <f aca="false">K28-C28-E28-M28</f>
        <v>0</v>
      </c>
    </row>
    <row r="29" customFormat="false" ht="12.75" hidden="false" customHeight="false" outlineLevel="0" collapsed="false">
      <c r="H29" s="61"/>
      <c r="I29" s="176"/>
      <c r="J29" s="72"/>
      <c r="K29" s="176"/>
    </row>
    <row r="30" customFormat="false" ht="12.75" hidden="false" customHeight="false" outlineLevel="0" collapsed="false">
      <c r="H30" s="61"/>
      <c r="I30" s="176"/>
      <c r="J30" s="72"/>
      <c r="K30" s="176"/>
    </row>
    <row r="31" customFormat="false" ht="12.75" hidden="false" customHeight="false" outlineLevel="0" collapsed="false">
      <c r="A31" s="166" t="s">
        <v>72</v>
      </c>
      <c r="H31" s="61"/>
      <c r="I31" s="176"/>
      <c r="J31" s="61"/>
      <c r="K31" s="182"/>
    </row>
    <row r="32" customFormat="false" ht="12.75" hidden="false" customHeight="false" outlineLevel="0" collapsed="false">
      <c r="A32" s="0" t="s">
        <v>54</v>
      </c>
      <c r="B32" s="126" t="n">
        <f aca="false">B6+B15+B24</f>
        <v>1</v>
      </c>
      <c r="C32" s="126" t="n">
        <f aca="false">C6+C15+C24</f>
        <v>4.7</v>
      </c>
      <c r="D32" s="126" t="n">
        <f aca="false">D6+D15+D24</f>
        <v>1</v>
      </c>
      <c r="E32" s="126" t="n">
        <f aca="false">E6+E15+E24</f>
        <v>5</v>
      </c>
      <c r="F32" s="126" t="n">
        <f aca="false">F6+F15+F24</f>
        <v>0</v>
      </c>
      <c r="G32" s="126" t="n">
        <f aca="false">G6+G15+G24</f>
        <v>0</v>
      </c>
      <c r="H32" s="126" t="n">
        <f aca="false">H6+H15+H24</f>
        <v>0</v>
      </c>
      <c r="I32" s="176" t="n">
        <f aca="false">I6+I15+I24</f>
        <v>0</v>
      </c>
      <c r="J32" s="72" t="n">
        <f aca="false">B32+D32+F32+H32</f>
        <v>2</v>
      </c>
      <c r="K32" s="176" t="n">
        <f aca="false">C32+E32+G32+I32</f>
        <v>9.7</v>
      </c>
      <c r="L32" s="126" t="n">
        <f aca="false">L6+L15+L24</f>
        <v>0</v>
      </c>
      <c r="M32" s="126" t="n">
        <f aca="false">M6+M15+M24</f>
        <v>0</v>
      </c>
      <c r="N32" s="126" t="n">
        <f aca="false">N6+N15+N24</f>
        <v>0</v>
      </c>
      <c r="O32" s="126" t="n">
        <f aca="false">O6+O15+O24</f>
        <v>0</v>
      </c>
    </row>
    <row r="33" customFormat="false" ht="12.75" hidden="false" customHeight="false" outlineLevel="0" collapsed="false">
      <c r="A33" s="0" t="s">
        <v>55</v>
      </c>
      <c r="B33" s="126" t="n">
        <f aca="false">B7+B16+B25</f>
        <v>1</v>
      </c>
      <c r="C33" s="126" t="n">
        <f aca="false">C7+C16+C25</f>
        <v>5.85</v>
      </c>
      <c r="D33" s="126" t="n">
        <f aca="false">D7+D16+D25</f>
        <v>6</v>
      </c>
      <c r="E33" s="126" t="n">
        <f aca="false">E7+E16+E25</f>
        <v>22.867</v>
      </c>
      <c r="F33" s="126" t="n">
        <f aca="false">F7+F16+F25</f>
        <v>10</v>
      </c>
      <c r="G33" s="126" t="n">
        <f aca="false">G7+G16+G25</f>
        <v>48.30144</v>
      </c>
      <c r="H33" s="126" t="n">
        <f aca="false">H7+H16+H25</f>
        <v>17</v>
      </c>
      <c r="I33" s="176" t="n">
        <f aca="false">I7+I16+I25</f>
        <v>74.50695</v>
      </c>
      <c r="J33" s="72" t="n">
        <f aca="false">B33+D33+F33+H33</f>
        <v>34</v>
      </c>
      <c r="K33" s="176" t="n">
        <f aca="false">C33+E33+G33+I33</f>
        <v>151.52539</v>
      </c>
      <c r="L33" s="126" t="n">
        <f aca="false">L7+L16+L25</f>
        <v>5</v>
      </c>
      <c r="M33" s="126" t="n">
        <f aca="false">M7+M16+M25</f>
        <v>24.15072</v>
      </c>
      <c r="N33" s="126" t="n">
        <f aca="false">N7+N16+N25</f>
        <v>22</v>
      </c>
      <c r="O33" s="126" t="n">
        <f aca="false">O7+O16+O25</f>
        <v>98.65767</v>
      </c>
    </row>
    <row r="34" customFormat="false" ht="12.75" hidden="false" customHeight="false" outlineLevel="0" collapsed="false">
      <c r="A34" s="0" t="s">
        <v>56</v>
      </c>
      <c r="B34" s="126" t="n">
        <f aca="false">B8+B17+B26</f>
        <v>0</v>
      </c>
      <c r="C34" s="126" t="n">
        <f aca="false">C8+C17+C26</f>
        <v>0</v>
      </c>
      <c r="D34" s="126" t="n">
        <f aca="false">D8+D17+D26</f>
        <v>0</v>
      </c>
      <c r="E34" s="126" t="n">
        <f aca="false">E8+E17+E26</f>
        <v>0</v>
      </c>
      <c r="F34" s="126" t="n">
        <f aca="false">F8+F17+F26</f>
        <v>0</v>
      </c>
      <c r="G34" s="126" t="n">
        <f aca="false">G8+G17+G26</f>
        <v>0</v>
      </c>
      <c r="H34" s="126" t="n">
        <f aca="false">H8+H17+H26</f>
        <v>0</v>
      </c>
      <c r="I34" s="176" t="n">
        <f aca="false">I8+I17+I26</f>
        <v>0</v>
      </c>
      <c r="J34" s="72" t="n">
        <f aca="false">B34+D34+F34+H34</f>
        <v>0</v>
      </c>
      <c r="K34" s="176" t="n">
        <f aca="false">C34+E34+G34+I34</f>
        <v>0</v>
      </c>
      <c r="L34" s="126" t="n">
        <f aca="false">L8+L17+L26</f>
        <v>0</v>
      </c>
      <c r="M34" s="126" t="n">
        <f aca="false">M8+M17+M26</f>
        <v>0</v>
      </c>
      <c r="N34" s="126" t="n">
        <f aca="false">N8+N17+N26</f>
        <v>0</v>
      </c>
      <c r="O34" s="126" t="n">
        <f aca="false">O8+O17+O26</f>
        <v>0</v>
      </c>
    </row>
    <row r="35" customFormat="false" ht="12.75" hidden="false" customHeight="false" outlineLevel="0" collapsed="false">
      <c r="A35" s="0" t="s">
        <v>57</v>
      </c>
      <c r="B35" s="126" t="n">
        <f aca="false">B9+B18+B27</f>
        <v>0</v>
      </c>
      <c r="C35" s="126" t="n">
        <f aca="false">C9+C18+C27</f>
        <v>0</v>
      </c>
      <c r="D35" s="126" t="n">
        <f aca="false">D9+D18+D27</f>
        <v>0</v>
      </c>
      <c r="E35" s="126" t="n">
        <f aca="false">E9+E18+E27</f>
        <v>0</v>
      </c>
      <c r="F35" s="126" t="n">
        <f aca="false">F9+F18+F27</f>
        <v>0</v>
      </c>
      <c r="G35" s="126" t="n">
        <f aca="false">G9+G18+G27</f>
        <v>0</v>
      </c>
      <c r="H35" s="126" t="n">
        <f aca="false">H9+H18+H27</f>
        <v>0</v>
      </c>
      <c r="I35" s="176" t="n">
        <f aca="false">I9+I18+I27</f>
        <v>0</v>
      </c>
      <c r="J35" s="72" t="n">
        <f aca="false">B35+D35+F35+H35</f>
        <v>0</v>
      </c>
      <c r="K35" s="176" t="n">
        <f aca="false">C35+E35+G35+I35</f>
        <v>0</v>
      </c>
      <c r="L35" s="126" t="n">
        <f aca="false">L9+L18+L27</f>
        <v>0</v>
      </c>
      <c r="M35" s="126" t="n">
        <f aca="false">M9+M18+M27</f>
        <v>0</v>
      </c>
      <c r="N35" s="126" t="n">
        <f aca="false">N9+N18+N27</f>
        <v>0</v>
      </c>
      <c r="O35" s="126" t="n">
        <f aca="false">O9+O18+O27</f>
        <v>0</v>
      </c>
    </row>
    <row r="36" customFormat="false" ht="12.75" hidden="false" customHeight="false" outlineLevel="0" collapsed="false">
      <c r="A36" s="0" t="s">
        <v>58</v>
      </c>
      <c r="B36" s="126" t="n">
        <f aca="false">B10+B19+B28</f>
        <v>1</v>
      </c>
      <c r="C36" s="126" t="n">
        <f aca="false">C10+C19+C28</f>
        <v>4.7</v>
      </c>
      <c r="D36" s="126" t="n">
        <f aca="false">D10+D19+D28</f>
        <v>3</v>
      </c>
      <c r="E36" s="126" t="n">
        <f aca="false">E10+E19+E28</f>
        <v>9.837</v>
      </c>
      <c r="F36" s="126" t="n">
        <f aca="false">F10+F19+F28</f>
        <v>12</v>
      </c>
      <c r="G36" s="126" t="n">
        <f aca="false">G10+G19+G28</f>
        <v>55.18656</v>
      </c>
      <c r="H36" s="126" t="n">
        <f aca="false">H10+H19+H28</f>
        <v>12</v>
      </c>
      <c r="I36" s="183" t="n">
        <f aca="false">I10+I19+I28</f>
        <v>58.7202</v>
      </c>
      <c r="J36" s="72" t="n">
        <f aca="false">B36+D36+F36+H36</f>
        <v>28</v>
      </c>
      <c r="K36" s="176" t="n">
        <f aca="false">C36+E36+G36+I36</f>
        <v>128.44376</v>
      </c>
      <c r="L36" s="126" t="n">
        <f aca="false">L10+L19+L28</f>
        <v>6</v>
      </c>
      <c r="M36" s="126" t="n">
        <f aca="false">M10+M19+M28</f>
        <v>27.59328</v>
      </c>
      <c r="N36" s="126" t="n">
        <f aca="false">N10+N19+N28</f>
        <v>18</v>
      </c>
      <c r="O36" s="126" t="n">
        <f aca="false">O10+O19+O28</f>
        <v>86.31348</v>
      </c>
    </row>
    <row r="37" customFormat="false" ht="12.75" hidden="false" customHeight="false" outlineLevel="0" collapsed="false">
      <c r="A37" s="184" t="s">
        <v>73</v>
      </c>
      <c r="B37" s="185" t="n">
        <f aca="false">SUM(B32:B36)</f>
        <v>3</v>
      </c>
      <c r="C37" s="185" t="n">
        <f aca="false">SUM(C32:C36)</f>
        <v>15.25</v>
      </c>
      <c r="D37" s="185" t="n">
        <f aca="false">SUM(D32:D36)</f>
        <v>10</v>
      </c>
      <c r="E37" s="185" t="n">
        <f aca="false">SUM(E32:E36)</f>
        <v>37.704</v>
      </c>
      <c r="F37" s="185" t="n">
        <f aca="false">SUM(F32:F36)</f>
        <v>22</v>
      </c>
      <c r="G37" s="185" t="n">
        <f aca="false">SUM(G32:G36)</f>
        <v>103.488</v>
      </c>
      <c r="H37" s="185" t="n">
        <f aca="false">SUM(H32:H36)</f>
        <v>29</v>
      </c>
      <c r="I37" s="186" t="n">
        <f aca="false">SUM(I32:I36)</f>
        <v>133.22715</v>
      </c>
      <c r="J37" s="185" t="n">
        <f aca="false">SUM(J32:J36)</f>
        <v>64</v>
      </c>
      <c r="K37" s="186" t="n">
        <f aca="false">SUM(K32:K36)</f>
        <v>289.66915</v>
      </c>
      <c r="L37" s="185" t="n">
        <f aca="false">SUM(L32:L36)</f>
        <v>11</v>
      </c>
      <c r="M37" s="185" t="n">
        <f aca="false">SUM(M32:M36)</f>
        <v>51.744</v>
      </c>
      <c r="N37" s="185" t="n">
        <f aca="false">SUM(N32:N36)</f>
        <v>40</v>
      </c>
      <c r="O37" s="185" t="n">
        <f aca="false">SUM(O32:O36)</f>
        <v>184.97115</v>
      </c>
    </row>
    <row r="40" customFormat="false" ht="12.75" hidden="false" customHeight="false" outlineLevel="0" collapsed="false">
      <c r="A40" s="0" t="s">
        <v>74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6" width="9.14"/>
    <col collapsed="false" customWidth="true" hidden="false" outlineLevel="0" max="5" min="5" style="126" width="9.14"/>
    <col collapsed="false" customWidth="true" hidden="false" outlineLevel="0" max="7" min="7" style="126" width="9.14"/>
    <col collapsed="false" customWidth="true" hidden="false" outlineLevel="0" max="9" min="9" style="126" width="9.14"/>
  </cols>
  <sheetData>
    <row r="2" customFormat="false" ht="12.75" hidden="false" customHeight="false" outlineLevel="0" collapsed="false">
      <c r="A2" s="166" t="s">
        <v>97</v>
      </c>
    </row>
    <row r="4" s="166" customFormat="true" ht="12.75" hidden="false" customHeight="true" outlineLevel="0" collapsed="false">
      <c r="A4" s="166" t="s">
        <v>98</v>
      </c>
      <c r="B4" s="167" t="s">
        <v>18</v>
      </c>
      <c r="C4" s="167"/>
      <c r="D4" s="167" t="s">
        <v>19</v>
      </c>
      <c r="E4" s="167"/>
      <c r="F4" s="167" t="s">
        <v>20</v>
      </c>
      <c r="G4" s="167"/>
      <c r="H4" s="168" t="s">
        <v>21</v>
      </c>
      <c r="I4" s="168"/>
      <c r="J4" s="168" t="s">
        <v>61</v>
      </c>
      <c r="K4" s="168"/>
      <c r="L4" s="167" t="s">
        <v>62</v>
      </c>
      <c r="M4" s="167"/>
      <c r="N4" s="167" t="s">
        <v>63</v>
      </c>
      <c r="O4" s="167"/>
    </row>
    <row r="5" s="169" customFormat="true" ht="12.75" hidden="false" customHeight="false" outlineLevel="0" collapsed="false">
      <c r="A5" s="169" t="s">
        <v>64</v>
      </c>
      <c r="B5" s="169" t="n">
        <f aca="false">C5*B$40</f>
        <v>3.54</v>
      </c>
      <c r="C5" s="169" t="n">
        <v>3.54</v>
      </c>
      <c r="D5" s="169" t="n">
        <f aca="false">E5*D$40</f>
        <v>3.770925</v>
      </c>
      <c r="E5" s="169" t="n">
        <v>3.67</v>
      </c>
      <c r="F5" s="169" t="n">
        <f aca="false">G5*F$40</f>
        <v>4.04448</v>
      </c>
      <c r="G5" s="169" t="n">
        <v>3.83</v>
      </c>
      <c r="H5" s="169" t="n">
        <f aca="false">I5*H$40</f>
        <v>4.2966</v>
      </c>
      <c r="I5" s="170" t="n">
        <v>3.96</v>
      </c>
      <c r="J5" s="171"/>
      <c r="K5" s="170"/>
    </row>
    <row r="6" customFormat="false" ht="12.75" hidden="false" customHeight="false" outlineLevel="0" collapsed="false">
      <c r="A6" s="0" t="s">
        <v>65</v>
      </c>
      <c r="B6" s="172" t="n">
        <v>0.5</v>
      </c>
      <c r="C6" s="173" t="n">
        <v>2</v>
      </c>
      <c r="D6" s="172" t="n">
        <v>0</v>
      </c>
      <c r="E6" s="173" t="n">
        <f aca="false">D$5*D6</f>
        <v>0</v>
      </c>
      <c r="F6" s="172"/>
      <c r="G6" s="173" t="n">
        <f aca="false">F$5*F6</f>
        <v>0</v>
      </c>
      <c r="H6" s="174"/>
      <c r="I6" s="175" t="n">
        <f aca="false">H$5*H6</f>
        <v>0</v>
      </c>
      <c r="J6" s="72" t="n">
        <f aca="false">B6+D6+F6+H6</f>
        <v>0.5</v>
      </c>
      <c r="K6" s="176" t="n">
        <f aca="false">C6+E6+G6+I6</f>
        <v>2</v>
      </c>
      <c r="L6" s="126" t="n">
        <f aca="false">0.5*F6</f>
        <v>0</v>
      </c>
      <c r="M6" s="126" t="n">
        <f aca="false">0.5*G6</f>
        <v>0</v>
      </c>
      <c r="N6" s="126" t="n">
        <f aca="false">J6-B6-D6-L6</f>
        <v>0</v>
      </c>
      <c r="O6" s="126" t="n">
        <f aca="false">K6-C6-E6-M6</f>
        <v>0</v>
      </c>
    </row>
    <row r="7" customFormat="false" ht="12.75" hidden="false" customHeight="false" outlineLevel="0" collapsed="false">
      <c r="A7" s="0" t="s">
        <v>66</v>
      </c>
      <c r="B7" s="172"/>
      <c r="C7" s="173" t="n">
        <f aca="false">B$5*B7</f>
        <v>0</v>
      </c>
      <c r="D7" s="172" t="n">
        <v>0</v>
      </c>
      <c r="E7" s="173" t="n">
        <f aca="false">D$5*D7</f>
        <v>0</v>
      </c>
      <c r="F7" s="172" t="n">
        <v>7</v>
      </c>
      <c r="G7" s="173" t="n">
        <f aca="false">F$5*F7</f>
        <v>28.31136</v>
      </c>
      <c r="H7" s="174" t="n">
        <v>5</v>
      </c>
      <c r="I7" s="175" t="n">
        <f aca="false">H$5*H7</f>
        <v>21.483</v>
      </c>
      <c r="J7" s="72" t="n">
        <f aca="false">B7+D7+F7+H7</f>
        <v>12</v>
      </c>
      <c r="K7" s="176" t="n">
        <f aca="false">C7+E7+G7+I7</f>
        <v>49.79436</v>
      </c>
      <c r="L7" s="126" t="n">
        <f aca="false">0.5*F7</f>
        <v>3.5</v>
      </c>
      <c r="M7" s="126" t="n">
        <f aca="false">0.5*G7</f>
        <v>14.15568</v>
      </c>
      <c r="N7" s="126" t="n">
        <f aca="false">J7-B7-D7-L7</f>
        <v>8.5</v>
      </c>
      <c r="O7" s="126" t="n">
        <f aca="false">K7-C7-E7-M7</f>
        <v>35.63868</v>
      </c>
    </row>
    <row r="8" customFormat="false" ht="12.75" hidden="false" customHeight="false" outlineLevel="0" collapsed="false">
      <c r="A8" s="0" t="s">
        <v>67</v>
      </c>
      <c r="C8" s="126" t="n">
        <f aca="false">B$5*B8</f>
        <v>0</v>
      </c>
      <c r="E8" s="126" t="n">
        <f aca="false">D$5*D8</f>
        <v>0</v>
      </c>
      <c r="G8" s="126" t="n">
        <f aca="false">F$5*F8</f>
        <v>0</v>
      </c>
      <c r="H8" s="61"/>
      <c r="I8" s="176" t="n">
        <f aca="false">H$5*H8</f>
        <v>0</v>
      </c>
      <c r="J8" s="72" t="n">
        <f aca="false">B8+D8+F8+H8</f>
        <v>0</v>
      </c>
      <c r="K8" s="176" t="n">
        <f aca="false">C8+E8+G8+I8</f>
        <v>0</v>
      </c>
      <c r="L8" s="126" t="n">
        <f aca="false">0.5*F8</f>
        <v>0</v>
      </c>
      <c r="M8" s="126" t="n">
        <f aca="false">0.5*G8</f>
        <v>0</v>
      </c>
      <c r="N8" s="126" t="n">
        <f aca="false">J8-B8-D8-L8</f>
        <v>0</v>
      </c>
      <c r="O8" s="126" t="n">
        <f aca="false">K8-C8-E8-M8</f>
        <v>0</v>
      </c>
    </row>
    <row r="9" customFormat="false" ht="12.75" hidden="false" customHeight="false" outlineLevel="0" collapsed="false">
      <c r="A9" s="0" t="s">
        <v>68</v>
      </c>
      <c r="C9" s="126" t="n">
        <f aca="false">B$5*B9</f>
        <v>0</v>
      </c>
      <c r="E9" s="126" t="n">
        <f aca="false">D$5*D9</f>
        <v>0</v>
      </c>
      <c r="G9" s="126" t="n">
        <f aca="false">F$5*F9</f>
        <v>0</v>
      </c>
      <c r="H9" s="61"/>
      <c r="I9" s="176" t="n">
        <f aca="false">H$5*H9</f>
        <v>0</v>
      </c>
      <c r="J9" s="72" t="n">
        <f aca="false">B9+D9+F9+H9</f>
        <v>0</v>
      </c>
      <c r="K9" s="176" t="n">
        <f aca="false">C9+E9+G9+I9</f>
        <v>0</v>
      </c>
      <c r="L9" s="126" t="n">
        <f aca="false">0.5*F9</f>
        <v>0</v>
      </c>
      <c r="M9" s="126" t="n">
        <f aca="false">0.5*G9</f>
        <v>0</v>
      </c>
      <c r="N9" s="126" t="n">
        <f aca="false">J9-B9-D9-L9</f>
        <v>0</v>
      </c>
      <c r="O9" s="126" t="n">
        <f aca="false">K9-C9-E9-M9</f>
        <v>0</v>
      </c>
    </row>
    <row r="10" customFormat="false" ht="12.75" hidden="false" customHeight="false" outlineLevel="0" collapsed="false">
      <c r="A10" s="0" t="s">
        <v>69</v>
      </c>
      <c r="B10" s="172"/>
      <c r="C10" s="173" t="n">
        <f aca="false">B$5*B10</f>
        <v>0</v>
      </c>
      <c r="D10" s="172" t="n">
        <v>0</v>
      </c>
      <c r="E10" s="173" t="n">
        <f aca="false">D$5*D10</f>
        <v>0</v>
      </c>
      <c r="F10" s="172" t="n">
        <v>5</v>
      </c>
      <c r="G10" s="173" t="n">
        <f aca="false">F$5*F10</f>
        <v>20.2224</v>
      </c>
      <c r="H10" s="174" t="n">
        <v>3</v>
      </c>
      <c r="I10" s="175" t="n">
        <f aca="false">H$5*H10</f>
        <v>12.8898</v>
      </c>
      <c r="J10" s="72" t="n">
        <f aca="false">B10+D10+F10+H10</f>
        <v>8</v>
      </c>
      <c r="K10" s="176" t="n">
        <f aca="false">C10+E10+G10+I10</f>
        <v>33.1122</v>
      </c>
      <c r="L10" s="126" t="n">
        <f aca="false">0.5*F10</f>
        <v>2.5</v>
      </c>
      <c r="M10" s="126" t="n">
        <f aca="false">0.5*G10</f>
        <v>10.1112</v>
      </c>
      <c r="N10" s="126" t="n">
        <f aca="false">J10-B10-D10-L10</f>
        <v>5.5</v>
      </c>
      <c r="O10" s="126" t="n">
        <f aca="false">K10-C10-E10-M10</f>
        <v>23.001</v>
      </c>
    </row>
    <row r="11" customFormat="false" ht="12.75" hidden="false" customHeight="false" outlineLevel="0" collapsed="false">
      <c r="H11" s="61"/>
      <c r="I11" s="176"/>
      <c r="J11" s="61"/>
      <c r="K11" s="182"/>
      <c r="L11" s="126"/>
      <c r="M11" s="126"/>
      <c r="N11" s="126"/>
      <c r="O11" s="126"/>
    </row>
    <row r="12" customFormat="false" ht="12.75" hidden="false" customHeight="false" outlineLevel="0" collapsed="false">
      <c r="H12" s="61"/>
      <c r="I12" s="176"/>
      <c r="J12" s="61"/>
      <c r="K12" s="182"/>
      <c r="L12" s="126"/>
      <c r="M12" s="126"/>
      <c r="N12" s="126"/>
      <c r="O12" s="126"/>
    </row>
    <row r="13" customFormat="false" ht="12.75" hidden="false" customHeight="true" outlineLevel="0" collapsed="false">
      <c r="A13" s="166" t="s">
        <v>99</v>
      </c>
      <c r="B13" s="167" t="s">
        <v>18</v>
      </c>
      <c r="C13" s="167"/>
      <c r="D13" s="167" t="s">
        <v>19</v>
      </c>
      <c r="E13" s="167"/>
      <c r="F13" s="167" t="s">
        <v>20</v>
      </c>
      <c r="G13" s="167"/>
      <c r="H13" s="168" t="s">
        <v>21</v>
      </c>
      <c r="I13" s="168"/>
      <c r="J13" s="61"/>
      <c r="K13" s="182"/>
      <c r="L13" s="126"/>
      <c r="M13" s="126"/>
      <c r="N13" s="126"/>
      <c r="O13" s="126"/>
    </row>
    <row r="14" customFormat="false" ht="12.75" hidden="false" customHeight="false" outlineLevel="0" collapsed="false">
      <c r="A14" s="0" t="s">
        <v>64</v>
      </c>
      <c r="B14" s="169" t="n">
        <f aca="false">C14*B$40</f>
        <v>4.61</v>
      </c>
      <c r="C14" s="0" t="n">
        <v>4.61</v>
      </c>
      <c r="D14" s="169" t="n">
        <f aca="false">E14*D$40</f>
        <v>4.78815</v>
      </c>
      <c r="E14" s="0" t="n">
        <v>4.66</v>
      </c>
      <c r="F14" s="169" t="n">
        <f aca="false">G14*F$40</f>
        <v>5.24832</v>
      </c>
      <c r="G14" s="0" t="n">
        <v>4.97</v>
      </c>
      <c r="H14" s="169" t="n">
        <f aca="false">I14*H$40</f>
        <v>5.45755</v>
      </c>
      <c r="I14" s="182" t="n">
        <v>5.03</v>
      </c>
      <c r="J14" s="61"/>
      <c r="K14" s="182"/>
      <c r="L14" s="126"/>
      <c r="M14" s="126"/>
      <c r="N14" s="126"/>
      <c r="O14" s="126"/>
    </row>
    <row r="15" customFormat="false" ht="12.75" hidden="false" customHeight="false" outlineLevel="0" collapsed="false">
      <c r="A15" s="0" t="s">
        <v>65</v>
      </c>
      <c r="B15" s="172" t="n">
        <v>1</v>
      </c>
      <c r="C15" s="173" t="n">
        <f aca="false">B$14*B15</f>
        <v>4.61</v>
      </c>
      <c r="D15" s="172" t="n">
        <v>1</v>
      </c>
      <c r="E15" s="173" t="n">
        <f aca="false">D$14*D15</f>
        <v>4.78815</v>
      </c>
      <c r="F15" s="172"/>
      <c r="G15" s="173" t="n">
        <f aca="false">F$14*F15</f>
        <v>0</v>
      </c>
      <c r="H15" s="172"/>
      <c r="I15" s="175" t="n">
        <f aca="false">H$14*H15</f>
        <v>0</v>
      </c>
      <c r="J15" s="72" t="n">
        <f aca="false">B15+D15+F15+H15</f>
        <v>2</v>
      </c>
      <c r="K15" s="176" t="n">
        <f aca="false">C15+E15+G15+I15</f>
        <v>9.39815</v>
      </c>
      <c r="L15" s="126" t="n">
        <f aca="false">0.5*F15</f>
        <v>0</v>
      </c>
      <c r="M15" s="126" t="n">
        <f aca="false">0.5*G15</f>
        <v>0</v>
      </c>
      <c r="N15" s="126" t="n">
        <f aca="false">J15-B15-D15-L15</f>
        <v>0</v>
      </c>
      <c r="O15" s="126" t="n">
        <f aca="false">K15-C15-E15-M15</f>
        <v>0</v>
      </c>
    </row>
    <row r="16" customFormat="false" ht="12.75" hidden="false" customHeight="false" outlineLevel="0" collapsed="false">
      <c r="A16" s="0" t="s">
        <v>66</v>
      </c>
      <c r="B16" s="172" t="n">
        <v>2</v>
      </c>
      <c r="C16" s="173" t="n">
        <f aca="false">B$14*B16</f>
        <v>9.22</v>
      </c>
      <c r="D16" s="172" t="n">
        <v>5</v>
      </c>
      <c r="E16" s="173" t="n">
        <f aca="false">D$14*D16</f>
        <v>23.94075</v>
      </c>
      <c r="F16" s="172" t="n">
        <v>6</v>
      </c>
      <c r="G16" s="173" t="n">
        <f aca="false">F$14*F16</f>
        <v>31.48992</v>
      </c>
      <c r="H16" s="172" t="n">
        <v>3</v>
      </c>
      <c r="I16" s="175" t="n">
        <f aca="false">H$14*H16</f>
        <v>16.37265</v>
      </c>
      <c r="J16" s="72" t="n">
        <f aca="false">B16+D16+F16+H16</f>
        <v>16</v>
      </c>
      <c r="K16" s="176" t="n">
        <f aca="false">C16+E16+G16+I16</f>
        <v>81.02332</v>
      </c>
      <c r="L16" s="126" t="n">
        <f aca="false">0.5*F16</f>
        <v>3</v>
      </c>
      <c r="M16" s="126" t="n">
        <f aca="false">0.5*G16</f>
        <v>15.74496</v>
      </c>
      <c r="N16" s="126" t="n">
        <f aca="false">J16-B16-D16-L16</f>
        <v>6</v>
      </c>
      <c r="O16" s="126" t="n">
        <f aca="false">K16-C16-E16-M16</f>
        <v>32.11761</v>
      </c>
    </row>
    <row r="17" customFormat="false" ht="12.75" hidden="false" customHeight="false" outlineLevel="0" collapsed="false">
      <c r="A17" s="0" t="s">
        <v>67</v>
      </c>
      <c r="C17" s="126" t="n">
        <f aca="false">B$14*B17</f>
        <v>0</v>
      </c>
      <c r="E17" s="126" t="n">
        <f aca="false">D$14*D17</f>
        <v>0</v>
      </c>
      <c r="G17" s="126" t="n">
        <f aca="false">F$14*F17</f>
        <v>0</v>
      </c>
      <c r="I17" s="176" t="n">
        <f aca="false">H$14*H17</f>
        <v>0</v>
      </c>
      <c r="J17" s="72" t="n">
        <f aca="false">B17+D17+F17+H17</f>
        <v>0</v>
      </c>
      <c r="K17" s="176" t="n">
        <f aca="false">C17+E17+G17+I17</f>
        <v>0</v>
      </c>
      <c r="L17" s="126" t="n">
        <f aca="false">0.5*F17</f>
        <v>0</v>
      </c>
      <c r="M17" s="126" t="n">
        <f aca="false">0.5*G17</f>
        <v>0</v>
      </c>
      <c r="N17" s="126" t="n">
        <f aca="false">J17-B17-D17-L17</f>
        <v>0</v>
      </c>
      <c r="O17" s="126" t="n">
        <f aca="false">K17-C17-E17-M17</f>
        <v>0</v>
      </c>
    </row>
    <row r="18" customFormat="false" ht="12.75" hidden="false" customHeight="false" outlineLevel="0" collapsed="false">
      <c r="A18" s="0" t="s">
        <v>68</v>
      </c>
      <c r="C18" s="126" t="n">
        <f aca="false">B$14*B18</f>
        <v>0</v>
      </c>
      <c r="E18" s="126" t="n">
        <f aca="false">D$14*D18</f>
        <v>0</v>
      </c>
      <c r="G18" s="126" t="n">
        <f aca="false">F$14*F18</f>
        <v>0</v>
      </c>
      <c r="I18" s="176" t="n">
        <f aca="false">H$14*H18</f>
        <v>0</v>
      </c>
      <c r="J18" s="72" t="n">
        <f aca="false">B18+D18+F18+H18</f>
        <v>0</v>
      </c>
      <c r="K18" s="176" t="n">
        <f aca="false">C18+E18+G18+I18</f>
        <v>0</v>
      </c>
      <c r="L18" s="126" t="n">
        <f aca="false">0.5*F18</f>
        <v>0</v>
      </c>
      <c r="M18" s="126" t="n">
        <f aca="false">0.5*G18</f>
        <v>0</v>
      </c>
      <c r="N18" s="126" t="n">
        <f aca="false">J18-B18-D18-L18</f>
        <v>0</v>
      </c>
      <c r="O18" s="126" t="n">
        <f aca="false">K18-C18-E18-M18</f>
        <v>0</v>
      </c>
    </row>
    <row r="19" customFormat="false" ht="12.75" hidden="false" customHeight="false" outlineLevel="0" collapsed="false">
      <c r="A19" s="0" t="s">
        <v>69</v>
      </c>
      <c r="C19" s="126" t="n">
        <f aca="false">B$14*B19</f>
        <v>0</v>
      </c>
      <c r="E19" s="126" t="n">
        <f aca="false">D$14*D19</f>
        <v>0</v>
      </c>
      <c r="G19" s="126" t="n">
        <f aca="false">F$14*F19</f>
        <v>0</v>
      </c>
      <c r="I19" s="176" t="n">
        <f aca="false">H$14*H19</f>
        <v>0</v>
      </c>
      <c r="J19" s="72" t="n">
        <f aca="false">B19+D19+F19+H19</f>
        <v>0</v>
      </c>
      <c r="K19" s="176" t="n">
        <f aca="false">C19+E19+G19+I19</f>
        <v>0</v>
      </c>
      <c r="L19" s="126" t="n">
        <f aca="false">0.5*F19</f>
        <v>0</v>
      </c>
      <c r="M19" s="126" t="n">
        <f aca="false">0.5*G19</f>
        <v>0</v>
      </c>
      <c r="N19" s="126" t="n">
        <f aca="false">J19-B19-D19-L19</f>
        <v>0</v>
      </c>
      <c r="O19" s="126" t="n">
        <f aca="false">K19-C19-E19-M19</f>
        <v>0</v>
      </c>
    </row>
    <row r="20" customFormat="false" ht="12.75" hidden="false" customHeight="false" outlineLevel="0" collapsed="false">
      <c r="H20" s="61"/>
      <c r="I20" s="176"/>
      <c r="J20" s="72"/>
      <c r="K20" s="176"/>
      <c r="L20" s="126"/>
      <c r="M20" s="126"/>
      <c r="N20" s="126"/>
      <c r="O20" s="126"/>
    </row>
    <row r="21" customFormat="false" ht="12.75" hidden="false" customHeight="false" outlineLevel="0" collapsed="false">
      <c r="H21" s="61"/>
      <c r="I21" s="176"/>
      <c r="J21" s="72"/>
      <c r="K21" s="176"/>
      <c r="L21" s="126"/>
      <c r="M21" s="126"/>
      <c r="N21" s="126"/>
      <c r="O21" s="126"/>
    </row>
    <row r="22" customFormat="false" ht="12.75" hidden="false" customHeight="true" outlineLevel="0" collapsed="false">
      <c r="A22" s="166" t="s">
        <v>100</v>
      </c>
      <c r="B22" s="167" t="s">
        <v>18</v>
      </c>
      <c r="C22" s="167"/>
      <c r="D22" s="167" t="s">
        <v>19</v>
      </c>
      <c r="E22" s="167"/>
      <c r="F22" s="167" t="s">
        <v>20</v>
      </c>
      <c r="G22" s="167"/>
      <c r="H22" s="168" t="s">
        <v>21</v>
      </c>
      <c r="I22" s="168"/>
      <c r="J22" s="61"/>
      <c r="K22" s="182"/>
      <c r="L22" s="126"/>
      <c r="M22" s="126"/>
      <c r="N22" s="126"/>
      <c r="O22" s="126"/>
    </row>
    <row r="23" customFormat="false" ht="12.75" hidden="false" customHeight="false" outlineLevel="0" collapsed="false">
      <c r="A23" s="0" t="s">
        <v>64</v>
      </c>
      <c r="B23" s="169" t="n">
        <f aca="false">C23*B$40</f>
        <v>5.13</v>
      </c>
      <c r="C23" s="0" t="n">
        <v>5.13</v>
      </c>
      <c r="D23" s="169" t="n">
        <f aca="false">E23*D$40</f>
        <v>5.271075</v>
      </c>
      <c r="E23" s="0" t="n">
        <v>5.13</v>
      </c>
      <c r="F23" s="169" t="n">
        <f aca="false">G23*F$40</f>
        <v>6.0192</v>
      </c>
      <c r="G23" s="0" t="n">
        <v>5.7</v>
      </c>
      <c r="H23" s="169" t="n">
        <f aca="false">I23*H$40</f>
        <v>6.1845</v>
      </c>
      <c r="I23" s="182" t="n">
        <v>5.7</v>
      </c>
      <c r="J23" s="61"/>
      <c r="K23" s="182"/>
      <c r="L23" s="126"/>
      <c r="M23" s="126"/>
      <c r="N23" s="126"/>
      <c r="O23" s="126"/>
    </row>
    <row r="24" customFormat="false" ht="12.75" hidden="false" customHeight="false" outlineLevel="0" collapsed="false">
      <c r="A24" s="0" t="s">
        <v>65</v>
      </c>
      <c r="C24" s="126" t="n">
        <f aca="false">B$23*B24</f>
        <v>0</v>
      </c>
      <c r="E24" s="126" t="n">
        <f aca="false">D$23*D24</f>
        <v>0</v>
      </c>
      <c r="G24" s="126" t="n">
        <f aca="false">F$23*F24</f>
        <v>0</v>
      </c>
      <c r="I24" s="176" t="n">
        <f aca="false">H$23*H24</f>
        <v>0</v>
      </c>
      <c r="J24" s="72" t="n">
        <f aca="false">B24+D24+F24+H24</f>
        <v>0</v>
      </c>
      <c r="K24" s="176" t="n">
        <f aca="false">C24+E24+G24+I24</f>
        <v>0</v>
      </c>
      <c r="L24" s="126" t="n">
        <f aca="false">0.5*F24</f>
        <v>0</v>
      </c>
      <c r="M24" s="126" t="n">
        <f aca="false">0.5*G24</f>
        <v>0</v>
      </c>
      <c r="N24" s="126" t="n">
        <f aca="false">J24-B24-D24-L24</f>
        <v>0</v>
      </c>
      <c r="O24" s="126" t="n">
        <f aca="false">K24-C24-E24-M24</f>
        <v>0</v>
      </c>
    </row>
    <row r="25" customFormat="false" ht="12.75" hidden="false" customHeight="false" outlineLevel="0" collapsed="false">
      <c r="A25" s="0" t="s">
        <v>66</v>
      </c>
      <c r="B25" s="172" t="n">
        <v>2</v>
      </c>
      <c r="C25" s="173" t="n">
        <f aca="false">B$23*B25</f>
        <v>10.26</v>
      </c>
      <c r="D25" s="172" t="n">
        <v>4</v>
      </c>
      <c r="E25" s="173" t="n">
        <f aca="false">D$23*D25</f>
        <v>21.0843</v>
      </c>
      <c r="F25" s="172" t="n">
        <v>6</v>
      </c>
      <c r="G25" s="173" t="n">
        <f aca="false">F$23*F25</f>
        <v>36.1152</v>
      </c>
      <c r="H25" s="172" t="n">
        <v>3</v>
      </c>
      <c r="I25" s="175" t="n">
        <f aca="false">H$23*H25</f>
        <v>18.5535</v>
      </c>
      <c r="J25" s="72" t="n">
        <f aca="false">B25+D25+F25+H25</f>
        <v>15</v>
      </c>
      <c r="K25" s="176" t="n">
        <f aca="false">C25+E25+G25+I25</f>
        <v>86.013</v>
      </c>
      <c r="L25" s="126" t="n">
        <f aca="false">0.5*F25</f>
        <v>3</v>
      </c>
      <c r="M25" s="126" t="n">
        <f aca="false">0.5*G25</f>
        <v>18.0576</v>
      </c>
      <c r="N25" s="126" t="n">
        <f aca="false">J25-B25-D25-L25</f>
        <v>6</v>
      </c>
      <c r="O25" s="126" t="n">
        <f aca="false">K25-C25-E25-M25</f>
        <v>36.6111</v>
      </c>
    </row>
    <row r="26" customFormat="false" ht="12.75" hidden="false" customHeight="false" outlineLevel="0" collapsed="false">
      <c r="A26" s="0" t="s">
        <v>67</v>
      </c>
      <c r="C26" s="126" t="n">
        <f aca="false">B$23*B26</f>
        <v>0</v>
      </c>
      <c r="E26" s="126" t="n">
        <f aca="false">D$23*D26</f>
        <v>0</v>
      </c>
      <c r="G26" s="126" t="n">
        <f aca="false">F$23*F26</f>
        <v>0</v>
      </c>
      <c r="I26" s="176" t="n">
        <f aca="false">H$23*H26</f>
        <v>0</v>
      </c>
      <c r="J26" s="72" t="n">
        <f aca="false">B26+D26+F26+H26</f>
        <v>0</v>
      </c>
      <c r="K26" s="176" t="n">
        <f aca="false">C26+E26+G26+I26</f>
        <v>0</v>
      </c>
      <c r="L26" s="126" t="n">
        <f aca="false">0.5*F26</f>
        <v>0</v>
      </c>
      <c r="M26" s="126" t="n">
        <f aca="false">0.5*G26</f>
        <v>0</v>
      </c>
      <c r="N26" s="126" t="n">
        <f aca="false">J26-B26-D26-L26</f>
        <v>0</v>
      </c>
      <c r="O26" s="126" t="n">
        <f aca="false">K26-C26-E26-M26</f>
        <v>0</v>
      </c>
    </row>
    <row r="27" customFormat="false" ht="12.75" hidden="false" customHeight="false" outlineLevel="0" collapsed="false">
      <c r="A27" s="0" t="s">
        <v>68</v>
      </c>
      <c r="C27" s="126" t="n">
        <f aca="false">B$23*B27</f>
        <v>0</v>
      </c>
      <c r="E27" s="126" t="n">
        <f aca="false">D$23*D27</f>
        <v>0</v>
      </c>
      <c r="G27" s="126" t="n">
        <f aca="false">F$23*F27</f>
        <v>0</v>
      </c>
      <c r="I27" s="176" t="n">
        <f aca="false">H$23*H27</f>
        <v>0</v>
      </c>
      <c r="J27" s="72" t="n">
        <f aca="false">B27+D27+F27+H27</f>
        <v>0</v>
      </c>
      <c r="K27" s="176" t="n">
        <f aca="false">C27+E27+G27+I27</f>
        <v>0</v>
      </c>
      <c r="L27" s="126" t="n">
        <f aca="false">0.5*F27</f>
        <v>0</v>
      </c>
      <c r="M27" s="126" t="n">
        <f aca="false">0.5*G27</f>
        <v>0</v>
      </c>
      <c r="N27" s="126" t="n">
        <f aca="false">J27-B27-D27-L27</f>
        <v>0</v>
      </c>
      <c r="O27" s="126" t="n">
        <f aca="false">K27-C27-E27-M27</f>
        <v>0</v>
      </c>
    </row>
    <row r="28" customFormat="false" ht="12.75" hidden="false" customHeight="false" outlineLevel="0" collapsed="false">
      <c r="A28" s="0" t="s">
        <v>69</v>
      </c>
      <c r="C28" s="126" t="n">
        <f aca="false">B$23*B28</f>
        <v>0</v>
      </c>
      <c r="E28" s="126" t="n">
        <f aca="false">D$23*D28</f>
        <v>0</v>
      </c>
      <c r="G28" s="126" t="n">
        <f aca="false">F$23*F28</f>
        <v>0</v>
      </c>
      <c r="I28" s="176" t="n">
        <f aca="false">H$23*H28</f>
        <v>0</v>
      </c>
      <c r="J28" s="72" t="n">
        <f aca="false">B28+D28+F28+H28</f>
        <v>0</v>
      </c>
      <c r="K28" s="176" t="n">
        <f aca="false">C28+E28+G28+I28</f>
        <v>0</v>
      </c>
      <c r="L28" s="126" t="n">
        <f aca="false">0.5*F28</f>
        <v>0</v>
      </c>
      <c r="M28" s="126" t="n">
        <f aca="false">0.5*G28</f>
        <v>0</v>
      </c>
      <c r="N28" s="126" t="n">
        <f aca="false">J28-B28-D28-L28</f>
        <v>0</v>
      </c>
      <c r="O28" s="126" t="n">
        <f aca="false">K28-C28-E28-M28</f>
        <v>0</v>
      </c>
    </row>
    <row r="29" customFormat="false" ht="12.75" hidden="false" customHeight="false" outlineLevel="0" collapsed="false">
      <c r="H29" s="61"/>
      <c r="I29" s="176"/>
      <c r="J29" s="72"/>
      <c r="K29" s="176"/>
    </row>
    <row r="30" customFormat="false" ht="12.75" hidden="false" customHeight="false" outlineLevel="0" collapsed="false">
      <c r="H30" s="61"/>
      <c r="I30" s="176"/>
      <c r="J30" s="72"/>
      <c r="K30" s="176"/>
    </row>
    <row r="31" customFormat="false" ht="12.75" hidden="false" customHeight="false" outlineLevel="0" collapsed="false">
      <c r="A31" s="166" t="s">
        <v>72</v>
      </c>
      <c r="H31" s="61"/>
      <c r="I31" s="176"/>
      <c r="J31" s="61"/>
      <c r="K31" s="182"/>
    </row>
    <row r="32" customFormat="false" ht="12.75" hidden="false" customHeight="false" outlineLevel="0" collapsed="false">
      <c r="A32" s="0" t="s">
        <v>54</v>
      </c>
      <c r="B32" s="126" t="n">
        <f aca="false">B6+B15+B24</f>
        <v>1.5</v>
      </c>
      <c r="C32" s="126" t="n">
        <f aca="false">C6+C15+C24</f>
        <v>6.61</v>
      </c>
      <c r="D32" s="126" t="n">
        <f aca="false">D6+D15+D24</f>
        <v>1</v>
      </c>
      <c r="E32" s="126" t="n">
        <f aca="false">E6+E15+E24</f>
        <v>4.78815</v>
      </c>
      <c r="F32" s="126" t="n">
        <f aca="false">F6+F15+F24</f>
        <v>0</v>
      </c>
      <c r="G32" s="126" t="n">
        <f aca="false">G6+G15+G24</f>
        <v>0</v>
      </c>
      <c r="H32" s="126" t="n">
        <f aca="false">H6+H15+H24</f>
        <v>0</v>
      </c>
      <c r="I32" s="176" t="n">
        <f aca="false">I6+I15+I24</f>
        <v>0</v>
      </c>
      <c r="J32" s="72" t="n">
        <f aca="false">B32+D32+F32+H32</f>
        <v>2.5</v>
      </c>
      <c r="K32" s="176" t="n">
        <f aca="false">C32+E32+G32+I32</f>
        <v>11.39815</v>
      </c>
      <c r="L32" s="126" t="n">
        <f aca="false">L6+L15+L24</f>
        <v>0</v>
      </c>
      <c r="M32" s="126" t="n">
        <f aca="false">M6+M15+M24</f>
        <v>0</v>
      </c>
      <c r="N32" s="126" t="n">
        <f aca="false">N6+N15+N24</f>
        <v>0</v>
      </c>
      <c r="O32" s="126" t="n">
        <f aca="false">O6+O15+O24</f>
        <v>0</v>
      </c>
    </row>
    <row r="33" customFormat="false" ht="12.75" hidden="false" customHeight="false" outlineLevel="0" collapsed="false">
      <c r="A33" s="0" t="s">
        <v>55</v>
      </c>
      <c r="B33" s="126" t="n">
        <f aca="false">B7+B16+B25</f>
        <v>4</v>
      </c>
      <c r="C33" s="126" t="n">
        <f aca="false">C7+C16+C25</f>
        <v>19.48</v>
      </c>
      <c r="D33" s="126" t="n">
        <f aca="false">D7+D16+D25</f>
        <v>9</v>
      </c>
      <c r="E33" s="126" t="n">
        <f aca="false">E7+E16+E25</f>
        <v>45.02505</v>
      </c>
      <c r="F33" s="126" t="n">
        <f aca="false">F7+F16+F25</f>
        <v>19</v>
      </c>
      <c r="G33" s="126" t="n">
        <f aca="false">G7+G16+G25</f>
        <v>95.91648</v>
      </c>
      <c r="H33" s="126" t="n">
        <f aca="false">H7+H16+H25</f>
        <v>11</v>
      </c>
      <c r="I33" s="176" t="n">
        <f aca="false">I7+I16+I25</f>
        <v>56.40915</v>
      </c>
      <c r="J33" s="72" t="n">
        <f aca="false">B33+D33+F33+H33</f>
        <v>43</v>
      </c>
      <c r="K33" s="176" t="n">
        <f aca="false">C33+E33+G33+I33</f>
        <v>216.83068</v>
      </c>
      <c r="L33" s="126" t="n">
        <f aca="false">L7+L16+L25</f>
        <v>9.5</v>
      </c>
      <c r="M33" s="126" t="n">
        <f aca="false">M7+M16+M25</f>
        <v>47.95824</v>
      </c>
      <c r="N33" s="126" t="n">
        <f aca="false">N7+N16+N25</f>
        <v>20.5</v>
      </c>
      <c r="O33" s="126" t="n">
        <f aca="false">O7+O16+O25</f>
        <v>104.36739</v>
      </c>
    </row>
    <row r="34" customFormat="false" ht="12.75" hidden="false" customHeight="false" outlineLevel="0" collapsed="false">
      <c r="A34" s="0" t="s">
        <v>56</v>
      </c>
      <c r="B34" s="126" t="n">
        <f aca="false">B8+B17+B26</f>
        <v>0</v>
      </c>
      <c r="C34" s="126" t="n">
        <f aca="false">C8+C17+C26</f>
        <v>0</v>
      </c>
      <c r="D34" s="126" t="n">
        <f aca="false">D8+D17+D26</f>
        <v>0</v>
      </c>
      <c r="E34" s="126" t="n">
        <f aca="false">E8+E17+E26</f>
        <v>0</v>
      </c>
      <c r="F34" s="126" t="n">
        <f aca="false">F8+F17+F26</f>
        <v>0</v>
      </c>
      <c r="G34" s="126" t="n">
        <f aca="false">G8+G17+G26</f>
        <v>0</v>
      </c>
      <c r="H34" s="126" t="n">
        <f aca="false">H8+H17+H26</f>
        <v>0</v>
      </c>
      <c r="I34" s="176" t="n">
        <f aca="false">I8+I17+I26</f>
        <v>0</v>
      </c>
      <c r="J34" s="72" t="n">
        <f aca="false">B34+D34+F34+H34</f>
        <v>0</v>
      </c>
      <c r="K34" s="176" t="n">
        <f aca="false">C34+E34+G34+I34</f>
        <v>0</v>
      </c>
      <c r="L34" s="126" t="n">
        <f aca="false">L8+L17+L26</f>
        <v>0</v>
      </c>
      <c r="M34" s="126" t="n">
        <f aca="false">M8+M17+M26</f>
        <v>0</v>
      </c>
      <c r="N34" s="126" t="n">
        <f aca="false">N8+N17+N26</f>
        <v>0</v>
      </c>
      <c r="O34" s="126" t="n">
        <f aca="false">O8+O17+O26</f>
        <v>0</v>
      </c>
    </row>
    <row r="35" customFormat="false" ht="12.75" hidden="false" customHeight="false" outlineLevel="0" collapsed="false">
      <c r="A35" s="0" t="s">
        <v>57</v>
      </c>
      <c r="B35" s="126" t="n">
        <f aca="false">B9+B18+B27</f>
        <v>0</v>
      </c>
      <c r="C35" s="126" t="n">
        <f aca="false">C9+C18+C27</f>
        <v>0</v>
      </c>
      <c r="D35" s="126" t="n">
        <f aca="false">D9+D18+D27</f>
        <v>0</v>
      </c>
      <c r="E35" s="126" t="n">
        <f aca="false">E9+E18+E27</f>
        <v>0</v>
      </c>
      <c r="F35" s="126" t="n">
        <f aca="false">F9+F18+F27</f>
        <v>0</v>
      </c>
      <c r="G35" s="126" t="n">
        <f aca="false">G9+G18+G27</f>
        <v>0</v>
      </c>
      <c r="H35" s="126" t="n">
        <f aca="false">H9+H18+H27</f>
        <v>0</v>
      </c>
      <c r="I35" s="176" t="n">
        <f aca="false">I9+I18+I27</f>
        <v>0</v>
      </c>
      <c r="J35" s="72" t="n">
        <f aca="false">B35+D35+F35+H35</f>
        <v>0</v>
      </c>
      <c r="K35" s="176" t="n">
        <f aca="false">C35+E35+G35+I35</f>
        <v>0</v>
      </c>
      <c r="L35" s="126" t="n">
        <f aca="false">L9+L18+L27</f>
        <v>0</v>
      </c>
      <c r="M35" s="126" t="n">
        <f aca="false">M9+M18+M27</f>
        <v>0</v>
      </c>
      <c r="N35" s="126" t="n">
        <f aca="false">N9+N18+N27</f>
        <v>0</v>
      </c>
      <c r="O35" s="126" t="n">
        <f aca="false">O9+O18+O27</f>
        <v>0</v>
      </c>
    </row>
    <row r="36" customFormat="false" ht="12.75" hidden="false" customHeight="false" outlineLevel="0" collapsed="false">
      <c r="A36" s="0" t="s">
        <v>58</v>
      </c>
      <c r="B36" s="126" t="n">
        <f aca="false">B10+B19+B28</f>
        <v>0</v>
      </c>
      <c r="C36" s="126" t="n">
        <f aca="false">C10+C19+C28</f>
        <v>0</v>
      </c>
      <c r="D36" s="126" t="n">
        <f aca="false">D10+D19+D28</f>
        <v>0</v>
      </c>
      <c r="E36" s="126" t="n">
        <f aca="false">E10+E19+E28</f>
        <v>0</v>
      </c>
      <c r="F36" s="126" t="n">
        <f aca="false">F10+F19+F28</f>
        <v>5</v>
      </c>
      <c r="G36" s="126" t="n">
        <f aca="false">G10+G19+G28</f>
        <v>20.2224</v>
      </c>
      <c r="H36" s="126" t="n">
        <f aca="false">H10+H19+H28</f>
        <v>3</v>
      </c>
      <c r="I36" s="183" t="n">
        <f aca="false">I10+I19+I28</f>
        <v>12.8898</v>
      </c>
      <c r="J36" s="72" t="n">
        <f aca="false">B36+D36+F36+H36</f>
        <v>8</v>
      </c>
      <c r="K36" s="176" t="n">
        <f aca="false">C36+E36+G36+I36</f>
        <v>33.1122</v>
      </c>
      <c r="L36" s="126" t="n">
        <f aca="false">L10+L19+L28</f>
        <v>2.5</v>
      </c>
      <c r="M36" s="126" t="n">
        <f aca="false">M10+M19+M28</f>
        <v>10.1112</v>
      </c>
      <c r="N36" s="126" t="n">
        <f aca="false">N10+N19+N28</f>
        <v>5.5</v>
      </c>
      <c r="O36" s="126" t="n">
        <f aca="false">O10+O19+O28</f>
        <v>23.001</v>
      </c>
    </row>
    <row r="37" customFormat="false" ht="12.75" hidden="false" customHeight="false" outlineLevel="0" collapsed="false">
      <c r="A37" s="184" t="s">
        <v>73</v>
      </c>
      <c r="B37" s="185" t="n">
        <f aca="false">SUM(B32:B36)</f>
        <v>5.5</v>
      </c>
      <c r="C37" s="185" t="n">
        <f aca="false">SUM(C32:C36)</f>
        <v>26.09</v>
      </c>
      <c r="D37" s="185" t="n">
        <f aca="false">SUM(D32:D36)</f>
        <v>10</v>
      </c>
      <c r="E37" s="185" t="n">
        <f aca="false">SUM(E32:E36)</f>
        <v>49.8132</v>
      </c>
      <c r="F37" s="185" t="n">
        <f aca="false">SUM(F32:F36)</f>
        <v>24</v>
      </c>
      <c r="G37" s="185" t="n">
        <f aca="false">SUM(G32:G36)</f>
        <v>116.13888</v>
      </c>
      <c r="H37" s="185" t="n">
        <f aca="false">SUM(H32:H36)</f>
        <v>14</v>
      </c>
      <c r="I37" s="186" t="n">
        <f aca="false">SUM(I32:I36)</f>
        <v>69.29895</v>
      </c>
      <c r="J37" s="185" t="n">
        <f aca="false">SUM(J32:J36)</f>
        <v>53.5</v>
      </c>
      <c r="K37" s="186" t="n">
        <f aca="false">SUM(K32:K36)</f>
        <v>261.34103</v>
      </c>
      <c r="L37" s="185" t="n">
        <f aca="false">SUM(L32:L36)</f>
        <v>12</v>
      </c>
      <c r="M37" s="185" t="n">
        <f aca="false">SUM(M32:M36)</f>
        <v>58.06944</v>
      </c>
      <c r="N37" s="185" t="n">
        <f aca="false">SUM(N32:N36)</f>
        <v>26</v>
      </c>
      <c r="O37" s="185" t="n">
        <f aca="false">SUM(O32:O36)</f>
        <v>127.36839</v>
      </c>
    </row>
    <row r="40" customFormat="false" ht="12.75" hidden="false" customHeight="false" outlineLevel="0" collapsed="false">
      <c r="A40" s="0" t="s">
        <v>74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6" width="9.14"/>
    <col collapsed="false" customWidth="true" hidden="false" outlineLevel="0" max="5" min="5" style="126" width="9.14"/>
    <col collapsed="false" customWidth="true" hidden="false" outlineLevel="0" max="7" min="7" style="126" width="9.14"/>
    <col collapsed="false" customWidth="true" hidden="false" outlineLevel="0" max="9" min="9" style="126" width="9.14"/>
  </cols>
  <sheetData>
    <row r="2" customFormat="false" ht="12.75" hidden="false" customHeight="false" outlineLevel="0" collapsed="false">
      <c r="A2" s="166" t="s">
        <v>101</v>
      </c>
    </row>
    <row r="4" s="166" customFormat="true" ht="12.75" hidden="false" customHeight="true" outlineLevel="0" collapsed="false">
      <c r="A4" s="166" t="s">
        <v>102</v>
      </c>
      <c r="B4" s="167" t="s">
        <v>18</v>
      </c>
      <c r="C4" s="167"/>
      <c r="D4" s="167" t="s">
        <v>19</v>
      </c>
      <c r="E4" s="167"/>
      <c r="F4" s="167" t="s">
        <v>20</v>
      </c>
      <c r="G4" s="167"/>
      <c r="H4" s="168" t="s">
        <v>21</v>
      </c>
      <c r="I4" s="168"/>
      <c r="J4" s="168" t="s">
        <v>61</v>
      </c>
      <c r="K4" s="168"/>
      <c r="L4" s="167" t="s">
        <v>62</v>
      </c>
      <c r="M4" s="167"/>
      <c r="N4" s="167" t="s">
        <v>63</v>
      </c>
      <c r="O4" s="167"/>
    </row>
    <row r="5" s="169" customFormat="true" ht="12.75" hidden="false" customHeight="false" outlineLevel="0" collapsed="false">
      <c r="A5" s="169" t="s">
        <v>64</v>
      </c>
      <c r="B5" s="169" t="n">
        <f aca="false">C5*B$40</f>
        <v>6.5</v>
      </c>
      <c r="C5" s="169" t="n">
        <v>6.5</v>
      </c>
      <c r="D5" s="169" t="n">
        <f aca="false">E5*D$40</f>
        <v>6.67875</v>
      </c>
      <c r="E5" s="169" t="n">
        <v>6.5</v>
      </c>
      <c r="F5" s="169" t="n">
        <f aca="false">G5*F$40</f>
        <v>6.864</v>
      </c>
      <c r="G5" s="169" t="n">
        <v>6.5</v>
      </c>
      <c r="H5" s="169" t="n">
        <f aca="false">I5*H$40</f>
        <v>7.0525</v>
      </c>
      <c r="I5" s="170" t="n">
        <v>6.5</v>
      </c>
      <c r="J5" s="171"/>
      <c r="K5" s="170"/>
    </row>
    <row r="6" customFormat="false" ht="12.75" hidden="false" customHeight="false" outlineLevel="0" collapsed="false">
      <c r="A6" s="0" t="s">
        <v>65</v>
      </c>
      <c r="C6" s="126" t="n">
        <f aca="false">B$5*B6</f>
        <v>0</v>
      </c>
      <c r="E6" s="126" t="n">
        <f aca="false">D$5*D6</f>
        <v>0</v>
      </c>
      <c r="G6" s="126" t="n">
        <f aca="false">F$5*F6</f>
        <v>0</v>
      </c>
      <c r="H6" s="61"/>
      <c r="I6" s="176" t="n">
        <f aca="false">H$5*H6</f>
        <v>0</v>
      </c>
      <c r="J6" s="72" t="n">
        <f aca="false">B6+D6+F6+H6</f>
        <v>0</v>
      </c>
      <c r="K6" s="176" t="n">
        <f aca="false">C6+E6+G6+I6</f>
        <v>0</v>
      </c>
      <c r="L6" s="126" t="n">
        <f aca="false">0.5*F6</f>
        <v>0</v>
      </c>
      <c r="M6" s="126" t="n">
        <f aca="false">0.5*G6</f>
        <v>0</v>
      </c>
      <c r="N6" s="126" t="n">
        <f aca="false">J6-B6-D6-L6</f>
        <v>0</v>
      </c>
      <c r="O6" s="126" t="n">
        <f aca="false">K6-C6-E6-M6</f>
        <v>0</v>
      </c>
    </row>
    <row r="7" customFormat="false" ht="12.75" hidden="false" customHeight="false" outlineLevel="0" collapsed="false">
      <c r="A7" s="0" t="s">
        <v>66</v>
      </c>
      <c r="C7" s="126" t="n">
        <f aca="false">B$5*B7</f>
        <v>0</v>
      </c>
      <c r="E7" s="126" t="n">
        <f aca="false">D$5*D7</f>
        <v>0</v>
      </c>
      <c r="G7" s="126" t="n">
        <f aca="false">F$5*F7</f>
        <v>0</v>
      </c>
      <c r="H7" s="61"/>
      <c r="I7" s="176" t="n">
        <f aca="false">H$5*H7</f>
        <v>0</v>
      </c>
      <c r="J7" s="72" t="n">
        <f aca="false">B7+D7+F7+H7</f>
        <v>0</v>
      </c>
      <c r="K7" s="176" t="n">
        <f aca="false">C7+E7+G7+I7</f>
        <v>0</v>
      </c>
      <c r="L7" s="126" t="n">
        <f aca="false">0.5*F7</f>
        <v>0</v>
      </c>
      <c r="M7" s="126" t="n">
        <f aca="false">0.5*G7</f>
        <v>0</v>
      </c>
      <c r="N7" s="126" t="n">
        <f aca="false">J7-B7-D7-L7</f>
        <v>0</v>
      </c>
      <c r="O7" s="126" t="n">
        <f aca="false">K7-C7-E7-M7</f>
        <v>0</v>
      </c>
    </row>
    <row r="8" customFormat="false" ht="12.75" hidden="false" customHeight="false" outlineLevel="0" collapsed="false">
      <c r="A8" s="0" t="s">
        <v>67</v>
      </c>
      <c r="B8" s="172" t="n">
        <v>1</v>
      </c>
      <c r="C8" s="173" t="n">
        <f aca="false">B$5*B8</f>
        <v>6.5</v>
      </c>
      <c r="D8" s="172" t="n">
        <v>1</v>
      </c>
      <c r="E8" s="173" t="n">
        <f aca="false">D$5*D8</f>
        <v>6.67875</v>
      </c>
      <c r="F8" s="172" t="n">
        <v>1</v>
      </c>
      <c r="G8" s="173" t="n">
        <f aca="false">F$5*F8</f>
        <v>6.864</v>
      </c>
      <c r="H8" s="174" t="n">
        <v>1</v>
      </c>
      <c r="I8" s="175" t="n">
        <f aca="false">H$5*H8</f>
        <v>7.0525</v>
      </c>
      <c r="J8" s="72" t="n">
        <f aca="false">B8+D8+F8+H8</f>
        <v>4</v>
      </c>
      <c r="K8" s="176" t="n">
        <f aca="false">C8+E8+G8+I8</f>
        <v>27.09525</v>
      </c>
      <c r="L8" s="126" t="n">
        <f aca="false">0.5*F8</f>
        <v>0.5</v>
      </c>
      <c r="M8" s="126" t="n">
        <f aca="false">0.5*G8</f>
        <v>3.432</v>
      </c>
      <c r="N8" s="126" t="n">
        <f aca="false">J8-B8-D8-L8</f>
        <v>1.5</v>
      </c>
      <c r="O8" s="126" t="n">
        <f aca="false">K8-C8-E8-M8</f>
        <v>10.4845</v>
      </c>
    </row>
    <row r="9" customFormat="false" ht="12.75" hidden="false" customHeight="false" outlineLevel="0" collapsed="false">
      <c r="A9" s="0" t="s">
        <v>68</v>
      </c>
      <c r="C9" s="126" t="n">
        <f aca="false">B$5*B9</f>
        <v>0</v>
      </c>
      <c r="E9" s="126" t="n">
        <f aca="false">D$5*D9</f>
        <v>0</v>
      </c>
      <c r="G9" s="126" t="n">
        <f aca="false">F$5*F9</f>
        <v>0</v>
      </c>
      <c r="H9" s="61"/>
      <c r="I9" s="176" t="n">
        <f aca="false">H$5*H9</f>
        <v>0</v>
      </c>
      <c r="J9" s="72" t="n">
        <f aca="false">B9+D9+F9+H9</f>
        <v>0</v>
      </c>
      <c r="K9" s="176" t="n">
        <f aca="false">C9+E9+G9+I9</f>
        <v>0</v>
      </c>
      <c r="L9" s="126" t="n">
        <f aca="false">0.5*F9</f>
        <v>0</v>
      </c>
      <c r="M9" s="126" t="n">
        <f aca="false">0.5*G9</f>
        <v>0</v>
      </c>
      <c r="N9" s="126" t="n">
        <f aca="false">J9-B9-D9-L9</f>
        <v>0</v>
      </c>
      <c r="O9" s="126" t="n">
        <f aca="false">K9-C9-E9-M9</f>
        <v>0</v>
      </c>
    </row>
    <row r="10" customFormat="false" ht="12.75" hidden="false" customHeight="false" outlineLevel="0" collapsed="false">
      <c r="A10" s="0" t="s">
        <v>69</v>
      </c>
      <c r="C10" s="126" t="n">
        <f aca="false">B$5*B10</f>
        <v>0</v>
      </c>
      <c r="E10" s="126" t="n">
        <f aca="false">D$5*D10</f>
        <v>0</v>
      </c>
      <c r="G10" s="126" t="n">
        <f aca="false">F$5*F10</f>
        <v>0</v>
      </c>
      <c r="H10" s="61"/>
      <c r="I10" s="176" t="n">
        <f aca="false">H$5*H10</f>
        <v>0</v>
      </c>
      <c r="J10" s="72" t="n">
        <f aca="false">B10+D10+F10+H10</f>
        <v>0</v>
      </c>
      <c r="K10" s="176" t="n">
        <f aca="false">C10+E10+G10+I10</f>
        <v>0</v>
      </c>
      <c r="L10" s="126" t="n">
        <f aca="false">0.5*F10</f>
        <v>0</v>
      </c>
      <c r="M10" s="126" t="n">
        <f aca="false">0.5*G10</f>
        <v>0</v>
      </c>
      <c r="N10" s="126" t="n">
        <f aca="false">J10-B10-D10-L10</f>
        <v>0</v>
      </c>
      <c r="O10" s="126" t="n">
        <f aca="false">K10-C10-E10-M10</f>
        <v>0</v>
      </c>
    </row>
    <row r="11" customFormat="false" ht="12.75" hidden="false" customHeight="false" outlineLevel="0" collapsed="false">
      <c r="H11" s="61"/>
      <c r="I11" s="176"/>
      <c r="J11" s="61"/>
      <c r="K11" s="182"/>
      <c r="L11" s="126"/>
      <c r="M11" s="126"/>
      <c r="N11" s="126"/>
      <c r="O11" s="126"/>
    </row>
    <row r="12" customFormat="false" ht="12.75" hidden="false" customHeight="false" outlineLevel="0" collapsed="false">
      <c r="H12" s="61"/>
      <c r="I12" s="176"/>
      <c r="J12" s="61"/>
      <c r="K12" s="182"/>
      <c r="L12" s="126"/>
      <c r="M12" s="126"/>
      <c r="N12" s="126"/>
      <c r="O12" s="126"/>
    </row>
    <row r="13" customFormat="false" ht="12.75" hidden="false" customHeight="true" outlineLevel="0" collapsed="false">
      <c r="A13" s="166" t="s">
        <v>103</v>
      </c>
      <c r="B13" s="167" t="s">
        <v>18</v>
      </c>
      <c r="C13" s="167"/>
      <c r="D13" s="167" t="s">
        <v>19</v>
      </c>
      <c r="E13" s="167"/>
      <c r="F13" s="167" t="s">
        <v>20</v>
      </c>
      <c r="G13" s="167"/>
      <c r="H13" s="168" t="s">
        <v>21</v>
      </c>
      <c r="I13" s="168"/>
      <c r="J13" s="61"/>
      <c r="K13" s="182"/>
      <c r="L13" s="126"/>
      <c r="M13" s="126"/>
      <c r="N13" s="126"/>
      <c r="O13" s="126"/>
    </row>
    <row r="14" customFormat="false" ht="12.75" hidden="false" customHeight="false" outlineLevel="0" collapsed="false">
      <c r="A14" s="0" t="s">
        <v>64</v>
      </c>
      <c r="B14" s="169" t="n">
        <f aca="false">C14*B$40</f>
        <v>6.5</v>
      </c>
      <c r="C14" s="0" t="n">
        <v>6.5</v>
      </c>
      <c r="D14" s="169" t="n">
        <f aca="false">E14*D$40</f>
        <v>6.67875</v>
      </c>
      <c r="E14" s="0" t="n">
        <v>6.5</v>
      </c>
      <c r="F14" s="169" t="n">
        <f aca="false">G14*F$40</f>
        <v>6.864</v>
      </c>
      <c r="G14" s="0" t="n">
        <v>6.5</v>
      </c>
      <c r="H14" s="169" t="n">
        <f aca="false">I14*H$40</f>
        <v>7.0525</v>
      </c>
      <c r="I14" s="182" t="n">
        <v>6.5</v>
      </c>
      <c r="J14" s="61"/>
      <c r="K14" s="182"/>
      <c r="L14" s="126"/>
      <c r="M14" s="126"/>
      <c r="N14" s="126"/>
      <c r="O14" s="126"/>
    </row>
    <row r="15" customFormat="false" ht="12.75" hidden="false" customHeight="false" outlineLevel="0" collapsed="false">
      <c r="A15" s="0" t="s">
        <v>65</v>
      </c>
      <c r="C15" s="126" t="n">
        <f aca="false">B$14*B15</f>
        <v>0</v>
      </c>
      <c r="E15" s="126" t="n">
        <f aca="false">D$14*D15</f>
        <v>0</v>
      </c>
      <c r="G15" s="126" t="n">
        <f aca="false">F$14*F15</f>
        <v>0</v>
      </c>
      <c r="I15" s="176" t="n">
        <f aca="false">H$14*H15</f>
        <v>0</v>
      </c>
      <c r="J15" s="72" t="n">
        <f aca="false">B15+D15+F15+H15</f>
        <v>0</v>
      </c>
      <c r="K15" s="176" t="n">
        <f aca="false">C15+E15+G15+I15</f>
        <v>0</v>
      </c>
      <c r="L15" s="126" t="n">
        <f aca="false">0.5*F15</f>
        <v>0</v>
      </c>
      <c r="M15" s="126" t="n">
        <f aca="false">0.5*G15</f>
        <v>0</v>
      </c>
      <c r="N15" s="126" t="n">
        <f aca="false">J15-B15-D15-L15</f>
        <v>0</v>
      </c>
      <c r="O15" s="126" t="n">
        <f aca="false">K15-C15-E15-M15</f>
        <v>0</v>
      </c>
    </row>
    <row r="16" customFormat="false" ht="12.75" hidden="false" customHeight="false" outlineLevel="0" collapsed="false">
      <c r="A16" s="0" t="s">
        <v>66</v>
      </c>
      <c r="C16" s="126" t="n">
        <f aca="false">B$14*B16</f>
        <v>0</v>
      </c>
      <c r="E16" s="126" t="n">
        <f aca="false">D$14*D16</f>
        <v>0</v>
      </c>
      <c r="G16" s="126" t="n">
        <f aca="false">F$14*F16</f>
        <v>0</v>
      </c>
      <c r="I16" s="176" t="n">
        <f aca="false">H$14*H16</f>
        <v>0</v>
      </c>
      <c r="J16" s="72" t="n">
        <f aca="false">B16+D16+F16+H16</f>
        <v>0</v>
      </c>
      <c r="K16" s="176" t="n">
        <f aca="false">C16+E16+G16+I16</f>
        <v>0</v>
      </c>
      <c r="L16" s="126" t="n">
        <f aca="false">0.5*F16</f>
        <v>0</v>
      </c>
      <c r="M16" s="126" t="n">
        <f aca="false">0.5*G16</f>
        <v>0</v>
      </c>
      <c r="N16" s="126" t="n">
        <f aca="false">J16-B16-D16-L16</f>
        <v>0</v>
      </c>
      <c r="O16" s="126" t="n">
        <f aca="false">K16-C16-E16-M16</f>
        <v>0</v>
      </c>
    </row>
    <row r="17" customFormat="false" ht="12.75" hidden="false" customHeight="false" outlineLevel="0" collapsed="false">
      <c r="A17" s="0" t="s">
        <v>67</v>
      </c>
      <c r="B17" s="172" t="n">
        <v>5</v>
      </c>
      <c r="C17" s="173" t="n">
        <f aca="false">B$14*B17</f>
        <v>32.5</v>
      </c>
      <c r="D17" s="172" t="n">
        <v>5</v>
      </c>
      <c r="E17" s="173" t="n">
        <f aca="false">D$14*D17</f>
        <v>33.39375</v>
      </c>
      <c r="F17" s="172" t="n">
        <v>5</v>
      </c>
      <c r="G17" s="173" t="n">
        <f aca="false">F$14*F17</f>
        <v>34.32</v>
      </c>
      <c r="H17" s="172" t="n">
        <v>5</v>
      </c>
      <c r="I17" s="175" t="n">
        <f aca="false">H$14*H17</f>
        <v>35.2625</v>
      </c>
      <c r="J17" s="72" t="n">
        <f aca="false">B17+D17+F17+H17</f>
        <v>20</v>
      </c>
      <c r="K17" s="176" t="n">
        <f aca="false">C17+E17+G17+I17</f>
        <v>135.47625</v>
      </c>
      <c r="L17" s="126" t="n">
        <f aca="false">0.5*F17</f>
        <v>2.5</v>
      </c>
      <c r="M17" s="126" t="n">
        <f aca="false">0.5*G17</f>
        <v>17.16</v>
      </c>
      <c r="N17" s="126" t="n">
        <f aca="false">J17-B17-D17-L17</f>
        <v>7.5</v>
      </c>
      <c r="O17" s="126" t="n">
        <f aca="false">K17-C17-E17-M17</f>
        <v>52.4225</v>
      </c>
    </row>
    <row r="18" customFormat="false" ht="12.75" hidden="false" customHeight="false" outlineLevel="0" collapsed="false">
      <c r="A18" s="0" t="s">
        <v>68</v>
      </c>
      <c r="C18" s="126" t="n">
        <f aca="false">B$14*B18</f>
        <v>0</v>
      </c>
      <c r="E18" s="126" t="n">
        <f aca="false">D$14*D18</f>
        <v>0</v>
      </c>
      <c r="G18" s="126" t="n">
        <f aca="false">F$14*F18</f>
        <v>0</v>
      </c>
      <c r="I18" s="176" t="n">
        <f aca="false">H$14*H18</f>
        <v>0</v>
      </c>
      <c r="J18" s="72" t="n">
        <f aca="false">B18+D18+F18+H18</f>
        <v>0</v>
      </c>
      <c r="K18" s="176" t="n">
        <f aca="false">C18+E18+G18+I18</f>
        <v>0</v>
      </c>
      <c r="L18" s="126" t="n">
        <f aca="false">0.5*F18</f>
        <v>0</v>
      </c>
      <c r="M18" s="126" t="n">
        <f aca="false">0.5*G18</f>
        <v>0</v>
      </c>
      <c r="N18" s="126" t="n">
        <f aca="false">J18-B18-D18-L18</f>
        <v>0</v>
      </c>
      <c r="O18" s="126" t="n">
        <f aca="false">K18-C18-E18-M18</f>
        <v>0</v>
      </c>
    </row>
    <row r="19" customFormat="false" ht="12.75" hidden="false" customHeight="false" outlineLevel="0" collapsed="false">
      <c r="A19" s="0" t="s">
        <v>69</v>
      </c>
      <c r="C19" s="126" t="n">
        <f aca="false">B$14*B19</f>
        <v>0</v>
      </c>
      <c r="E19" s="126" t="n">
        <f aca="false">D$14*D19</f>
        <v>0</v>
      </c>
      <c r="G19" s="126" t="n">
        <f aca="false">F$14*F19</f>
        <v>0</v>
      </c>
      <c r="I19" s="176" t="n">
        <f aca="false">H$14*H19</f>
        <v>0</v>
      </c>
      <c r="J19" s="72" t="n">
        <f aca="false">B19+D19+F19+H19</f>
        <v>0</v>
      </c>
      <c r="K19" s="176" t="n">
        <f aca="false">C19+E19+G19+I19</f>
        <v>0</v>
      </c>
      <c r="L19" s="126" t="n">
        <f aca="false">0.5*F19</f>
        <v>0</v>
      </c>
      <c r="M19" s="126" t="n">
        <f aca="false">0.5*G19</f>
        <v>0</v>
      </c>
      <c r="N19" s="126" t="n">
        <f aca="false">J19-B19-D19-L19</f>
        <v>0</v>
      </c>
      <c r="O19" s="126" t="n">
        <f aca="false">K19-C19-E19-M19</f>
        <v>0</v>
      </c>
    </row>
    <row r="20" customFormat="false" ht="12.75" hidden="false" customHeight="false" outlineLevel="0" collapsed="false">
      <c r="H20" s="61"/>
      <c r="I20" s="176"/>
      <c r="J20" s="72"/>
      <c r="K20" s="176"/>
      <c r="L20" s="126"/>
      <c r="M20" s="126"/>
      <c r="N20" s="126"/>
      <c r="O20" s="126"/>
    </row>
    <row r="21" customFormat="false" ht="12.75" hidden="false" customHeight="false" outlineLevel="0" collapsed="false">
      <c r="H21" s="61"/>
      <c r="I21" s="176"/>
      <c r="J21" s="72"/>
      <c r="K21" s="176"/>
      <c r="L21" s="126"/>
      <c r="M21" s="126"/>
      <c r="N21" s="126"/>
      <c r="O21" s="126"/>
    </row>
    <row r="22" customFormat="false" ht="12.75" hidden="false" customHeight="true" outlineLevel="0" collapsed="false">
      <c r="A22" s="166" t="s">
        <v>104</v>
      </c>
      <c r="B22" s="167" t="s">
        <v>18</v>
      </c>
      <c r="C22" s="167"/>
      <c r="D22" s="167" t="s">
        <v>19</v>
      </c>
      <c r="E22" s="167"/>
      <c r="F22" s="167" t="s">
        <v>20</v>
      </c>
      <c r="G22" s="167"/>
      <c r="H22" s="168" t="s">
        <v>21</v>
      </c>
      <c r="I22" s="168"/>
      <c r="J22" s="61"/>
      <c r="K22" s="182"/>
      <c r="L22" s="126"/>
      <c r="M22" s="126"/>
      <c r="N22" s="126"/>
      <c r="O22" s="126"/>
    </row>
    <row r="23" customFormat="false" ht="12.75" hidden="false" customHeight="false" outlineLevel="0" collapsed="false">
      <c r="A23" s="0" t="s">
        <v>64</v>
      </c>
      <c r="B23" s="169" t="n">
        <f aca="false">C23*B$40</f>
        <v>4.92</v>
      </c>
      <c r="C23" s="0" t="n">
        <v>4.92</v>
      </c>
      <c r="D23" s="169" t="n">
        <f aca="false">E23*D$40</f>
        <v>5.0553</v>
      </c>
      <c r="E23" s="0" t="n">
        <v>4.92</v>
      </c>
      <c r="F23" s="169" t="n">
        <f aca="false">G23*F$40</f>
        <v>5.19552</v>
      </c>
      <c r="G23" s="0" t="n">
        <v>4.92</v>
      </c>
      <c r="H23" s="169" t="n">
        <f aca="false">I23*H$40</f>
        <v>5.3382</v>
      </c>
      <c r="I23" s="182" t="n">
        <v>4.92</v>
      </c>
      <c r="J23" s="61"/>
      <c r="K23" s="182"/>
      <c r="L23" s="126"/>
      <c r="M23" s="126"/>
      <c r="N23" s="126"/>
      <c r="O23" s="126"/>
    </row>
    <row r="24" customFormat="false" ht="12.75" hidden="false" customHeight="false" outlineLevel="0" collapsed="false">
      <c r="A24" s="0" t="s">
        <v>65</v>
      </c>
      <c r="C24" s="126" t="n">
        <f aca="false">B$23*B24</f>
        <v>0</v>
      </c>
      <c r="E24" s="126" t="n">
        <f aca="false">D$23*D24</f>
        <v>0</v>
      </c>
      <c r="G24" s="126" t="n">
        <f aca="false">F$23*F24</f>
        <v>0</v>
      </c>
      <c r="I24" s="176" t="n">
        <f aca="false">H$23*H24</f>
        <v>0</v>
      </c>
      <c r="J24" s="72" t="n">
        <f aca="false">B24+D24+F24+H24</f>
        <v>0</v>
      </c>
      <c r="K24" s="176" t="n">
        <f aca="false">C24+E24+G24+I24</f>
        <v>0</v>
      </c>
      <c r="L24" s="126" t="n">
        <f aca="false">0.5*F24</f>
        <v>0</v>
      </c>
      <c r="M24" s="126" t="n">
        <f aca="false">0.5*G24</f>
        <v>0</v>
      </c>
      <c r="N24" s="126" t="n">
        <f aca="false">J24-B24-D24-L24</f>
        <v>0</v>
      </c>
      <c r="O24" s="126" t="n">
        <f aca="false">K24-C24-E24-M24</f>
        <v>0</v>
      </c>
    </row>
    <row r="25" customFormat="false" ht="12.75" hidden="false" customHeight="false" outlineLevel="0" collapsed="false">
      <c r="A25" s="0" t="s">
        <v>66</v>
      </c>
      <c r="C25" s="126" t="n">
        <f aca="false">B$23*B25</f>
        <v>0</v>
      </c>
      <c r="E25" s="126" t="n">
        <f aca="false">D$23*D25</f>
        <v>0</v>
      </c>
      <c r="G25" s="126" t="n">
        <f aca="false">F$23*F25</f>
        <v>0</v>
      </c>
      <c r="I25" s="176" t="n">
        <f aca="false">H$23*H25</f>
        <v>0</v>
      </c>
      <c r="J25" s="72" t="n">
        <f aca="false">B25+D25+F25+H25</f>
        <v>0</v>
      </c>
      <c r="K25" s="176" t="n">
        <f aca="false">C25+E25+G25+I25</f>
        <v>0</v>
      </c>
      <c r="L25" s="126" t="n">
        <f aca="false">0.5*F25</f>
        <v>0</v>
      </c>
      <c r="M25" s="126" t="n">
        <f aca="false">0.5*G25</f>
        <v>0</v>
      </c>
      <c r="N25" s="126" t="n">
        <f aca="false">J25-B25-D25-L25</f>
        <v>0</v>
      </c>
      <c r="O25" s="126" t="n">
        <f aca="false">K25-C25-E25-M25</f>
        <v>0</v>
      </c>
    </row>
    <row r="26" customFormat="false" ht="12.75" hidden="false" customHeight="false" outlineLevel="0" collapsed="false">
      <c r="A26" s="0" t="s">
        <v>67</v>
      </c>
      <c r="B26" s="172"/>
      <c r="C26" s="173" t="n">
        <f aca="false">B$23*B26</f>
        <v>0</v>
      </c>
      <c r="D26" s="172"/>
      <c r="E26" s="173" t="n">
        <f aca="false">D$23*D26</f>
        <v>0</v>
      </c>
      <c r="F26" s="172" t="n">
        <v>12</v>
      </c>
      <c r="G26" s="173" t="n">
        <f aca="false">F$23*F26</f>
        <v>62.34624</v>
      </c>
      <c r="H26" s="172" t="n">
        <v>12</v>
      </c>
      <c r="I26" s="175" t="n">
        <f aca="false">H$23*H26</f>
        <v>64.0584</v>
      </c>
      <c r="J26" s="72" t="n">
        <f aca="false">B26+D26+F26+H26</f>
        <v>24</v>
      </c>
      <c r="K26" s="176" t="n">
        <f aca="false">C26+E26+G26+I26</f>
        <v>126.40464</v>
      </c>
      <c r="L26" s="126" t="n">
        <f aca="false">0.5*F26</f>
        <v>6</v>
      </c>
      <c r="M26" s="126" t="n">
        <f aca="false">0.5*G26</f>
        <v>31.17312</v>
      </c>
      <c r="N26" s="126" t="n">
        <f aca="false">J26-B26-D26-L26</f>
        <v>18</v>
      </c>
      <c r="O26" s="126" t="n">
        <f aca="false">K26-C26-E26-M26</f>
        <v>95.23152</v>
      </c>
    </row>
    <row r="27" customFormat="false" ht="12.75" hidden="false" customHeight="false" outlineLevel="0" collapsed="false">
      <c r="A27" s="0" t="s">
        <v>68</v>
      </c>
      <c r="C27" s="126" t="n">
        <f aca="false">B$23*B27</f>
        <v>0</v>
      </c>
      <c r="E27" s="126" t="n">
        <f aca="false">D$23*D27</f>
        <v>0</v>
      </c>
      <c r="G27" s="126" t="n">
        <f aca="false">F$23*F27</f>
        <v>0</v>
      </c>
      <c r="I27" s="176" t="n">
        <f aca="false">H$23*H27</f>
        <v>0</v>
      </c>
      <c r="J27" s="72" t="n">
        <f aca="false">B27+D27+F27+H27</f>
        <v>0</v>
      </c>
      <c r="K27" s="176" t="n">
        <f aca="false">C27+E27+G27+I27</f>
        <v>0</v>
      </c>
      <c r="L27" s="126" t="n">
        <f aca="false">0.5*F27</f>
        <v>0</v>
      </c>
      <c r="M27" s="126" t="n">
        <f aca="false">0.5*G27</f>
        <v>0</v>
      </c>
      <c r="N27" s="126" t="n">
        <f aca="false">J27-B27-D27-L27</f>
        <v>0</v>
      </c>
      <c r="O27" s="126" t="n">
        <f aca="false">K27-C27-E27-M27</f>
        <v>0</v>
      </c>
    </row>
    <row r="28" customFormat="false" ht="12.75" hidden="false" customHeight="false" outlineLevel="0" collapsed="false">
      <c r="A28" s="0" t="s">
        <v>69</v>
      </c>
      <c r="C28" s="126" t="n">
        <f aca="false">B$23*B28</f>
        <v>0</v>
      </c>
      <c r="E28" s="126" t="n">
        <f aca="false">D$23*D28</f>
        <v>0</v>
      </c>
      <c r="G28" s="126" t="n">
        <f aca="false">F$23*F28</f>
        <v>0</v>
      </c>
      <c r="I28" s="176" t="n">
        <f aca="false">H$23*H28</f>
        <v>0</v>
      </c>
      <c r="J28" s="72" t="n">
        <f aca="false">B28+D28+F28+H28</f>
        <v>0</v>
      </c>
      <c r="K28" s="176" t="n">
        <f aca="false">C28+E28+G28+I28</f>
        <v>0</v>
      </c>
      <c r="L28" s="126" t="n">
        <f aca="false">0.5*F28</f>
        <v>0</v>
      </c>
      <c r="M28" s="126" t="n">
        <f aca="false">0.5*G28</f>
        <v>0</v>
      </c>
      <c r="N28" s="126" t="n">
        <f aca="false">J28-B28-D28-L28</f>
        <v>0</v>
      </c>
      <c r="O28" s="126" t="n">
        <f aca="false">K28-C28-E28-M28</f>
        <v>0</v>
      </c>
    </row>
    <row r="29" customFormat="false" ht="12.75" hidden="false" customHeight="false" outlineLevel="0" collapsed="false">
      <c r="H29" s="61"/>
      <c r="I29" s="176"/>
      <c r="J29" s="72"/>
      <c r="K29" s="176"/>
    </row>
    <row r="30" customFormat="false" ht="12.75" hidden="false" customHeight="false" outlineLevel="0" collapsed="false">
      <c r="H30" s="61"/>
      <c r="I30" s="176"/>
      <c r="J30" s="72"/>
      <c r="K30" s="176"/>
    </row>
    <row r="31" customFormat="false" ht="12.75" hidden="false" customHeight="false" outlineLevel="0" collapsed="false">
      <c r="A31" s="166" t="s">
        <v>72</v>
      </c>
      <c r="H31" s="61"/>
      <c r="I31" s="176"/>
      <c r="J31" s="61"/>
      <c r="K31" s="182"/>
    </row>
    <row r="32" customFormat="false" ht="12.75" hidden="false" customHeight="false" outlineLevel="0" collapsed="false">
      <c r="A32" s="0" t="s">
        <v>54</v>
      </c>
      <c r="B32" s="126" t="n">
        <f aca="false">B6+B15+B24</f>
        <v>0</v>
      </c>
      <c r="C32" s="126" t="n">
        <f aca="false">C6+C15+C24</f>
        <v>0</v>
      </c>
      <c r="D32" s="126" t="n">
        <f aca="false">D6+D15+D24</f>
        <v>0</v>
      </c>
      <c r="E32" s="126" t="n">
        <f aca="false">E6+E15+E24</f>
        <v>0</v>
      </c>
      <c r="F32" s="126" t="n">
        <f aca="false">F6+F15+F24</f>
        <v>0</v>
      </c>
      <c r="G32" s="126" t="n">
        <f aca="false">G6+G15+G24</f>
        <v>0</v>
      </c>
      <c r="H32" s="126" t="n">
        <f aca="false">H6+H15+H24</f>
        <v>0</v>
      </c>
      <c r="I32" s="176" t="n">
        <f aca="false">I6+I15+I24</f>
        <v>0</v>
      </c>
      <c r="J32" s="72" t="n">
        <f aca="false">B32+D32+F32+H32</f>
        <v>0</v>
      </c>
      <c r="K32" s="176" t="n">
        <f aca="false">C32+E32+G32+I32</f>
        <v>0</v>
      </c>
      <c r="L32" s="126" t="n">
        <f aca="false">L6+L15+L24</f>
        <v>0</v>
      </c>
      <c r="M32" s="126" t="n">
        <f aca="false">M6+M15+M24</f>
        <v>0</v>
      </c>
      <c r="N32" s="126" t="n">
        <f aca="false">N6+N15+N24</f>
        <v>0</v>
      </c>
      <c r="O32" s="126" t="n">
        <f aca="false">O6+O15+O24</f>
        <v>0</v>
      </c>
    </row>
    <row r="33" customFormat="false" ht="12.75" hidden="false" customHeight="false" outlineLevel="0" collapsed="false">
      <c r="A33" s="0" t="s">
        <v>55</v>
      </c>
      <c r="B33" s="126" t="n">
        <f aca="false">B7+B16+B25</f>
        <v>0</v>
      </c>
      <c r="C33" s="126" t="n">
        <f aca="false">C7+C16+C25</f>
        <v>0</v>
      </c>
      <c r="D33" s="126" t="n">
        <f aca="false">D7+D16+D25</f>
        <v>0</v>
      </c>
      <c r="E33" s="126" t="n">
        <f aca="false">E7+E16+E25</f>
        <v>0</v>
      </c>
      <c r="F33" s="126" t="n">
        <f aca="false">F7+F16+F25</f>
        <v>0</v>
      </c>
      <c r="G33" s="126" t="n">
        <f aca="false">G7+G16+G25</f>
        <v>0</v>
      </c>
      <c r="H33" s="126" t="n">
        <f aca="false">H7+H16+H25</f>
        <v>0</v>
      </c>
      <c r="I33" s="176" t="n">
        <f aca="false">I7+I16+I25</f>
        <v>0</v>
      </c>
      <c r="J33" s="72" t="n">
        <f aca="false">B33+D33+F33+H33</f>
        <v>0</v>
      </c>
      <c r="K33" s="176" t="n">
        <f aca="false">C33+E33+G33+I33</f>
        <v>0</v>
      </c>
      <c r="L33" s="126" t="n">
        <f aca="false">L7+L16+L25</f>
        <v>0</v>
      </c>
      <c r="M33" s="126" t="n">
        <f aca="false">M7+M16+M25</f>
        <v>0</v>
      </c>
      <c r="N33" s="126" t="n">
        <f aca="false">N7+N16+N25</f>
        <v>0</v>
      </c>
      <c r="O33" s="126" t="n">
        <f aca="false">O7+O16+O25</f>
        <v>0</v>
      </c>
    </row>
    <row r="34" customFormat="false" ht="12.75" hidden="false" customHeight="false" outlineLevel="0" collapsed="false">
      <c r="A34" s="0" t="s">
        <v>56</v>
      </c>
      <c r="B34" s="126" t="n">
        <f aca="false">B8+B17+B26</f>
        <v>6</v>
      </c>
      <c r="C34" s="126" t="n">
        <f aca="false">C8+C17+C26</f>
        <v>39</v>
      </c>
      <c r="D34" s="126" t="n">
        <f aca="false">D8+D17+D26</f>
        <v>6</v>
      </c>
      <c r="E34" s="126" t="n">
        <f aca="false">E8+E17+E26</f>
        <v>40.0725</v>
      </c>
      <c r="F34" s="126" t="n">
        <f aca="false">F8+F17+F26</f>
        <v>18</v>
      </c>
      <c r="G34" s="126" t="n">
        <f aca="false">G8+G17+G26</f>
        <v>103.53024</v>
      </c>
      <c r="H34" s="126" t="n">
        <f aca="false">H8+H17+H26</f>
        <v>18</v>
      </c>
      <c r="I34" s="176" t="n">
        <f aca="false">I8+I17+I26</f>
        <v>106.3734</v>
      </c>
      <c r="J34" s="72" t="n">
        <f aca="false">B34+D34+F34+H34</f>
        <v>48</v>
      </c>
      <c r="K34" s="176" t="n">
        <f aca="false">C34+E34+G34+I34</f>
        <v>288.97614</v>
      </c>
      <c r="L34" s="126" t="n">
        <f aca="false">L8+L17+L26</f>
        <v>9</v>
      </c>
      <c r="M34" s="126" t="n">
        <f aca="false">M8+M17+M26</f>
        <v>51.76512</v>
      </c>
      <c r="N34" s="126" t="n">
        <f aca="false">N8+N17+N26</f>
        <v>27</v>
      </c>
      <c r="O34" s="126" t="n">
        <f aca="false">O8+O17+O26</f>
        <v>158.13852</v>
      </c>
    </row>
    <row r="35" customFormat="false" ht="12.75" hidden="false" customHeight="false" outlineLevel="0" collapsed="false">
      <c r="A35" s="0" t="s">
        <v>57</v>
      </c>
      <c r="B35" s="126" t="n">
        <f aca="false">B9+B18+B27</f>
        <v>0</v>
      </c>
      <c r="C35" s="126" t="n">
        <f aca="false">C9+C18+C27</f>
        <v>0</v>
      </c>
      <c r="D35" s="126" t="n">
        <f aca="false">D9+D18+D27</f>
        <v>0</v>
      </c>
      <c r="E35" s="126" t="n">
        <f aca="false">E9+E18+E27</f>
        <v>0</v>
      </c>
      <c r="F35" s="126" t="n">
        <f aca="false">F9+F18+F27</f>
        <v>0</v>
      </c>
      <c r="G35" s="126" t="n">
        <f aca="false">G9+G18+G27</f>
        <v>0</v>
      </c>
      <c r="H35" s="126" t="n">
        <f aca="false">H9+H18+H27</f>
        <v>0</v>
      </c>
      <c r="I35" s="176" t="n">
        <f aca="false">I9+I18+I27</f>
        <v>0</v>
      </c>
      <c r="J35" s="72" t="n">
        <f aca="false">B35+D35+F35+H35</f>
        <v>0</v>
      </c>
      <c r="K35" s="176" t="n">
        <f aca="false">C35+E35+G35+I35</f>
        <v>0</v>
      </c>
      <c r="L35" s="126" t="n">
        <f aca="false">L9+L18+L27</f>
        <v>0</v>
      </c>
      <c r="M35" s="126" t="n">
        <f aca="false">M9+M18+M27</f>
        <v>0</v>
      </c>
      <c r="N35" s="126" t="n">
        <f aca="false">N9+N18+N27</f>
        <v>0</v>
      </c>
      <c r="O35" s="126" t="n">
        <f aca="false">O9+O18+O27</f>
        <v>0</v>
      </c>
    </row>
    <row r="36" customFormat="false" ht="12.75" hidden="false" customHeight="false" outlineLevel="0" collapsed="false">
      <c r="A36" s="0" t="s">
        <v>58</v>
      </c>
      <c r="B36" s="126" t="n">
        <f aca="false">B10+B19+B28</f>
        <v>0</v>
      </c>
      <c r="C36" s="126" t="n">
        <f aca="false">C10+C19+C28</f>
        <v>0</v>
      </c>
      <c r="D36" s="126" t="n">
        <f aca="false">D10+D19+D28</f>
        <v>0</v>
      </c>
      <c r="E36" s="126" t="n">
        <f aca="false">E10+E19+E28</f>
        <v>0</v>
      </c>
      <c r="F36" s="126" t="n">
        <f aca="false">F10+F19+F28</f>
        <v>0</v>
      </c>
      <c r="G36" s="126" t="n">
        <f aca="false">G10+G19+G28</f>
        <v>0</v>
      </c>
      <c r="H36" s="126" t="n">
        <f aca="false">H10+H19+H28</f>
        <v>0</v>
      </c>
      <c r="I36" s="183" t="n">
        <f aca="false">I10+I19+I28</f>
        <v>0</v>
      </c>
      <c r="J36" s="72" t="n">
        <f aca="false">B36+D36+F36+H36</f>
        <v>0</v>
      </c>
      <c r="K36" s="176" t="n">
        <f aca="false">C36+E36+G36+I36</f>
        <v>0</v>
      </c>
      <c r="L36" s="126" t="n">
        <f aca="false">L10+L19+L28</f>
        <v>0</v>
      </c>
      <c r="M36" s="126" t="n">
        <f aca="false">M10+M19+M28</f>
        <v>0</v>
      </c>
      <c r="N36" s="126" t="n">
        <f aca="false">N10+N19+N28</f>
        <v>0</v>
      </c>
      <c r="O36" s="126" t="n">
        <f aca="false">O10+O19+O28</f>
        <v>0</v>
      </c>
    </row>
    <row r="37" customFormat="false" ht="12.75" hidden="false" customHeight="false" outlineLevel="0" collapsed="false">
      <c r="A37" s="184" t="s">
        <v>73</v>
      </c>
      <c r="B37" s="185" t="n">
        <f aca="false">SUM(B32:B36)</f>
        <v>6</v>
      </c>
      <c r="C37" s="185" t="n">
        <f aca="false">SUM(C32:C36)</f>
        <v>39</v>
      </c>
      <c r="D37" s="185" t="n">
        <f aca="false">SUM(D32:D36)</f>
        <v>6</v>
      </c>
      <c r="E37" s="185" t="n">
        <f aca="false">SUM(E32:E36)</f>
        <v>40.0725</v>
      </c>
      <c r="F37" s="185" t="n">
        <f aca="false">SUM(F32:F36)</f>
        <v>18</v>
      </c>
      <c r="G37" s="185" t="n">
        <f aca="false">SUM(G32:G36)</f>
        <v>103.53024</v>
      </c>
      <c r="H37" s="185" t="n">
        <f aca="false">SUM(H32:H36)</f>
        <v>18</v>
      </c>
      <c r="I37" s="186" t="n">
        <f aca="false">SUM(I32:I36)</f>
        <v>106.3734</v>
      </c>
      <c r="J37" s="185" t="n">
        <f aca="false">SUM(J32:J36)</f>
        <v>48</v>
      </c>
      <c r="K37" s="186" t="n">
        <f aca="false">SUM(K32:K36)</f>
        <v>288.97614</v>
      </c>
      <c r="L37" s="185" t="n">
        <f aca="false">SUM(L32:L36)</f>
        <v>9</v>
      </c>
      <c r="M37" s="185" t="n">
        <f aca="false">SUM(M32:M36)</f>
        <v>51.76512</v>
      </c>
      <c r="N37" s="185" t="n">
        <f aca="false">SUM(N32:N36)</f>
        <v>27</v>
      </c>
      <c r="O37" s="185" t="n">
        <f aca="false">SUM(O32:O36)</f>
        <v>158.13852</v>
      </c>
    </row>
    <row r="40" customFormat="false" ht="12.75" hidden="false" customHeight="false" outlineLevel="0" collapsed="false">
      <c r="A40" s="0" t="s">
        <v>74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6" width="9.14"/>
    <col collapsed="false" customWidth="true" hidden="false" outlineLevel="0" max="5" min="5" style="126" width="9.14"/>
    <col collapsed="false" customWidth="true" hidden="false" outlineLevel="0" max="7" min="7" style="126" width="9.14"/>
    <col collapsed="false" customWidth="true" hidden="false" outlineLevel="0" max="9" min="9" style="126" width="9.14"/>
  </cols>
  <sheetData>
    <row r="2" customFormat="false" ht="12.75" hidden="false" customHeight="false" outlineLevel="0" collapsed="false">
      <c r="A2" s="166" t="s">
        <v>105</v>
      </c>
    </row>
    <row r="4" s="166" customFormat="true" ht="12.75" hidden="false" customHeight="true" outlineLevel="0" collapsed="false">
      <c r="A4" s="166" t="s">
        <v>106</v>
      </c>
      <c r="B4" s="167" t="s">
        <v>18</v>
      </c>
      <c r="C4" s="167"/>
      <c r="D4" s="167" t="s">
        <v>19</v>
      </c>
      <c r="E4" s="167"/>
      <c r="F4" s="167" t="s">
        <v>20</v>
      </c>
      <c r="G4" s="167"/>
      <c r="H4" s="168" t="s">
        <v>21</v>
      </c>
      <c r="I4" s="168"/>
      <c r="J4" s="168" t="s">
        <v>61</v>
      </c>
      <c r="K4" s="168"/>
      <c r="L4" s="167" t="s">
        <v>62</v>
      </c>
      <c r="M4" s="167"/>
      <c r="N4" s="167" t="s">
        <v>63</v>
      </c>
      <c r="O4" s="167"/>
    </row>
    <row r="5" s="169" customFormat="true" ht="12.75" hidden="false" customHeight="false" outlineLevel="0" collapsed="false">
      <c r="A5" s="169" t="s">
        <v>64</v>
      </c>
      <c r="B5" s="169" t="n">
        <f aca="false">C5*B$31</f>
        <v>10.89</v>
      </c>
      <c r="C5" s="169" t="n">
        <v>10.89</v>
      </c>
      <c r="D5" s="169" t="n">
        <f aca="false">E5*D$31</f>
        <v>11.508</v>
      </c>
      <c r="E5" s="169" t="n">
        <v>11.2</v>
      </c>
      <c r="F5" s="169" t="n">
        <f aca="false">G5*F$31</f>
        <v>12.144</v>
      </c>
      <c r="G5" s="169" t="n">
        <v>11.5</v>
      </c>
      <c r="H5" s="169" t="n">
        <f aca="false">I5*H$31</f>
        <v>12.8247</v>
      </c>
      <c r="I5" s="170" t="n">
        <v>11.82</v>
      </c>
      <c r="J5" s="171"/>
      <c r="K5" s="170"/>
    </row>
    <row r="6" customFormat="false" ht="12.75" hidden="false" customHeight="false" outlineLevel="0" collapsed="false">
      <c r="A6" s="0" t="s">
        <v>65</v>
      </c>
      <c r="C6" s="126" t="n">
        <f aca="false">B$5*B6</f>
        <v>0</v>
      </c>
      <c r="E6" s="126" t="n">
        <f aca="false">D$5*D6</f>
        <v>0</v>
      </c>
      <c r="G6" s="126" t="n">
        <f aca="false">F$5*F6</f>
        <v>0</v>
      </c>
      <c r="H6" s="61"/>
      <c r="I6" s="176" t="n">
        <f aca="false">H$5*H6</f>
        <v>0</v>
      </c>
      <c r="J6" s="72" t="n">
        <f aca="false">B6+D6+F6+H6</f>
        <v>0</v>
      </c>
      <c r="K6" s="176" t="n">
        <f aca="false">C6+E6+G6+I6</f>
        <v>0</v>
      </c>
      <c r="L6" s="126" t="n">
        <f aca="false">0.5*F6</f>
        <v>0</v>
      </c>
      <c r="M6" s="126" t="n">
        <f aca="false">0.5*G6</f>
        <v>0</v>
      </c>
      <c r="N6" s="126" t="n">
        <f aca="false">J6-B6-D6-L6</f>
        <v>0</v>
      </c>
      <c r="O6" s="126" t="n">
        <f aca="false">K6-C6-E6-M6</f>
        <v>0</v>
      </c>
    </row>
    <row r="7" customFormat="false" ht="12.75" hidden="false" customHeight="false" outlineLevel="0" collapsed="false">
      <c r="A7" s="0" t="s">
        <v>66</v>
      </c>
      <c r="C7" s="126" t="n">
        <f aca="false">B$5*B7</f>
        <v>0</v>
      </c>
      <c r="E7" s="126" t="n">
        <f aca="false">D$5*D7</f>
        <v>0</v>
      </c>
      <c r="G7" s="126" t="n">
        <f aca="false">F$5*F7</f>
        <v>0</v>
      </c>
      <c r="H7" s="61"/>
      <c r="I7" s="176" t="n">
        <f aca="false">H$5*H7</f>
        <v>0</v>
      </c>
      <c r="J7" s="72" t="n">
        <f aca="false">B7+D7+F7+H7</f>
        <v>0</v>
      </c>
      <c r="K7" s="176" t="n">
        <f aca="false">C7+E7+G7+I7</f>
        <v>0</v>
      </c>
      <c r="L7" s="126" t="n">
        <f aca="false">0.5*F7</f>
        <v>0</v>
      </c>
      <c r="M7" s="126" t="n">
        <f aca="false">0.5*G7</f>
        <v>0</v>
      </c>
      <c r="N7" s="126" t="n">
        <f aca="false">J7-B7-D7-L7</f>
        <v>0</v>
      </c>
      <c r="O7" s="126" t="n">
        <f aca="false">K7-C7-E7-M7</f>
        <v>0</v>
      </c>
    </row>
    <row r="8" customFormat="false" ht="12.75" hidden="false" customHeight="false" outlineLevel="0" collapsed="false">
      <c r="A8" s="0" t="s">
        <v>67</v>
      </c>
      <c r="B8" s="172" t="n">
        <v>1</v>
      </c>
      <c r="C8" s="173" t="n">
        <f aca="false">B$5*B8</f>
        <v>10.89</v>
      </c>
      <c r="D8" s="172" t="n">
        <v>1</v>
      </c>
      <c r="E8" s="173" t="n">
        <f aca="false">D$5*D8</f>
        <v>11.508</v>
      </c>
      <c r="F8" s="172" t="n">
        <v>1</v>
      </c>
      <c r="G8" s="173" t="n">
        <f aca="false">F$5*F8</f>
        <v>12.144</v>
      </c>
      <c r="H8" s="174" t="n">
        <v>1</v>
      </c>
      <c r="I8" s="175" t="n">
        <f aca="false">H$5*H8</f>
        <v>12.8247</v>
      </c>
      <c r="J8" s="72" t="n">
        <f aca="false">B8+D8+F8+H8</f>
        <v>4</v>
      </c>
      <c r="K8" s="176" t="n">
        <f aca="false">C8+E8+G8+I8</f>
        <v>47.3667</v>
      </c>
      <c r="L8" s="126" t="n">
        <f aca="false">0.5*F8</f>
        <v>0.5</v>
      </c>
      <c r="M8" s="126" t="n">
        <f aca="false">0.5*G8</f>
        <v>6.072</v>
      </c>
      <c r="N8" s="126" t="n">
        <f aca="false">J8-B8-D8-L8</f>
        <v>1.5</v>
      </c>
      <c r="O8" s="126" t="n">
        <f aca="false">K8-C8-E8-M8</f>
        <v>18.8967</v>
      </c>
    </row>
    <row r="9" customFormat="false" ht="12.75" hidden="false" customHeight="false" outlineLevel="0" collapsed="false">
      <c r="A9" s="0" t="s">
        <v>68</v>
      </c>
      <c r="C9" s="126" t="n">
        <f aca="false">B$5*B9</f>
        <v>0</v>
      </c>
      <c r="E9" s="126" t="n">
        <f aca="false">D$5*D9</f>
        <v>0</v>
      </c>
      <c r="G9" s="126" t="n">
        <f aca="false">F$5*F9</f>
        <v>0</v>
      </c>
      <c r="H9" s="61"/>
      <c r="I9" s="176" t="n">
        <f aca="false">H$5*H9</f>
        <v>0</v>
      </c>
      <c r="J9" s="72" t="n">
        <f aca="false">B9+D9+F9+H9</f>
        <v>0</v>
      </c>
      <c r="K9" s="176" t="n">
        <f aca="false">C9+E9+G9+I9</f>
        <v>0</v>
      </c>
      <c r="L9" s="126" t="n">
        <f aca="false">0.5*F9</f>
        <v>0</v>
      </c>
      <c r="M9" s="126" t="n">
        <f aca="false">0.5*G9</f>
        <v>0</v>
      </c>
      <c r="N9" s="126" t="n">
        <f aca="false">J9-B9-D9-L9</f>
        <v>0</v>
      </c>
      <c r="O9" s="126" t="n">
        <f aca="false">K9-C9-E9-M9</f>
        <v>0</v>
      </c>
    </row>
    <row r="10" customFormat="false" ht="12.75" hidden="false" customHeight="false" outlineLevel="0" collapsed="false">
      <c r="A10" s="0" t="s">
        <v>69</v>
      </c>
      <c r="C10" s="126" t="n">
        <f aca="false">B$5*B10</f>
        <v>0</v>
      </c>
      <c r="E10" s="126" t="n">
        <f aca="false">D$5*D10</f>
        <v>0</v>
      </c>
      <c r="G10" s="126" t="n">
        <f aca="false">F$5*F10</f>
        <v>0</v>
      </c>
      <c r="H10" s="61"/>
      <c r="I10" s="176" t="n">
        <f aca="false">H$5*H10</f>
        <v>0</v>
      </c>
      <c r="J10" s="72" t="n">
        <f aca="false">B10+D10+F10+H10</f>
        <v>0</v>
      </c>
      <c r="K10" s="176" t="n">
        <f aca="false">C10+E10+G10+I10</f>
        <v>0</v>
      </c>
      <c r="L10" s="126" t="n">
        <f aca="false">0.5*F10</f>
        <v>0</v>
      </c>
      <c r="M10" s="126" t="n">
        <f aca="false">0.5*G10</f>
        <v>0</v>
      </c>
      <c r="N10" s="126" t="n">
        <f aca="false">J10-B10-D10-L10</f>
        <v>0</v>
      </c>
      <c r="O10" s="126" t="n">
        <f aca="false">K10-C10-E10-M10</f>
        <v>0</v>
      </c>
    </row>
    <row r="11" customFormat="false" ht="12.75" hidden="false" customHeight="false" outlineLevel="0" collapsed="false">
      <c r="H11" s="61"/>
      <c r="I11" s="176"/>
      <c r="J11" s="61"/>
      <c r="K11" s="182"/>
      <c r="L11" s="126"/>
      <c r="M11" s="126"/>
      <c r="N11" s="126"/>
      <c r="O11" s="126"/>
    </row>
    <row r="12" customFormat="false" ht="12.75" hidden="false" customHeight="false" outlineLevel="0" collapsed="false">
      <c r="H12" s="61"/>
      <c r="I12" s="176"/>
      <c r="J12" s="61"/>
      <c r="K12" s="182"/>
      <c r="L12" s="126"/>
      <c r="M12" s="126"/>
      <c r="N12" s="126"/>
      <c r="O12" s="126"/>
    </row>
    <row r="13" customFormat="false" ht="12.75" hidden="false" customHeight="true" outlineLevel="0" collapsed="false">
      <c r="A13" s="166" t="s">
        <v>107</v>
      </c>
      <c r="B13" s="167" t="s">
        <v>18</v>
      </c>
      <c r="C13" s="167"/>
      <c r="D13" s="167" t="s">
        <v>19</v>
      </c>
      <c r="E13" s="167"/>
      <c r="F13" s="167" t="s">
        <v>20</v>
      </c>
      <c r="G13" s="167"/>
      <c r="H13" s="168" t="s">
        <v>21</v>
      </c>
      <c r="I13" s="168"/>
      <c r="J13" s="61"/>
      <c r="K13" s="182"/>
      <c r="L13" s="126"/>
      <c r="M13" s="126"/>
      <c r="N13" s="126"/>
      <c r="O13" s="126"/>
    </row>
    <row r="14" customFormat="false" ht="12.75" hidden="false" customHeight="false" outlineLevel="0" collapsed="false">
      <c r="A14" s="0" t="s">
        <v>64</v>
      </c>
      <c r="B14" s="169" t="n">
        <f aca="false">C14*B$31</f>
        <v>5.69</v>
      </c>
      <c r="C14" s="0" t="n">
        <v>5.69</v>
      </c>
      <c r="D14" s="169" t="n">
        <f aca="false">E14*D$31</f>
        <v>6.0828</v>
      </c>
      <c r="E14" s="0" t="n">
        <v>5.92</v>
      </c>
      <c r="F14" s="169" t="n">
        <f aca="false">G14*F$31</f>
        <v>6.48384</v>
      </c>
      <c r="G14" s="0" t="n">
        <v>6.14</v>
      </c>
      <c r="H14" s="169" t="n">
        <f aca="false">I14*H$31</f>
        <v>6.9006</v>
      </c>
      <c r="I14" s="182" t="n">
        <v>6.36</v>
      </c>
      <c r="J14" s="61"/>
      <c r="K14" s="182"/>
      <c r="L14" s="126"/>
      <c r="M14" s="126"/>
      <c r="N14" s="126"/>
      <c r="O14" s="126"/>
    </row>
    <row r="15" customFormat="false" ht="12.75" hidden="false" customHeight="false" outlineLevel="0" collapsed="false">
      <c r="A15" s="0" t="s">
        <v>65</v>
      </c>
      <c r="C15" s="126" t="n">
        <f aca="false">B$14*B15</f>
        <v>0</v>
      </c>
      <c r="E15" s="126" t="n">
        <f aca="false">D$14*D15</f>
        <v>0</v>
      </c>
      <c r="G15" s="126" t="n">
        <f aca="false">F$14*F15</f>
        <v>0</v>
      </c>
      <c r="I15" s="176" t="n">
        <f aca="false">H$14*H15</f>
        <v>0</v>
      </c>
      <c r="J15" s="72" t="n">
        <f aca="false">B15+D15+F15+H15</f>
        <v>0</v>
      </c>
      <c r="K15" s="176" t="n">
        <f aca="false">C15+E15+G15+I15</f>
        <v>0</v>
      </c>
      <c r="L15" s="126" t="n">
        <f aca="false">0.5*F15</f>
        <v>0</v>
      </c>
      <c r="M15" s="126" t="n">
        <f aca="false">0.5*G15</f>
        <v>0</v>
      </c>
      <c r="N15" s="126" t="n">
        <f aca="false">J15-B15-D15-L15</f>
        <v>0</v>
      </c>
      <c r="O15" s="126" t="n">
        <f aca="false">K15-C15-E15-M15</f>
        <v>0</v>
      </c>
    </row>
    <row r="16" customFormat="false" ht="12.75" hidden="false" customHeight="false" outlineLevel="0" collapsed="false">
      <c r="A16" s="0" t="s">
        <v>66</v>
      </c>
      <c r="C16" s="126" t="n">
        <f aca="false">B$14*B16</f>
        <v>0</v>
      </c>
      <c r="E16" s="126" t="n">
        <f aca="false">D$14*D16</f>
        <v>0</v>
      </c>
      <c r="G16" s="126" t="n">
        <f aca="false">F$14*F16</f>
        <v>0</v>
      </c>
      <c r="I16" s="176" t="n">
        <f aca="false">H$14*H16</f>
        <v>0</v>
      </c>
      <c r="J16" s="72" t="n">
        <f aca="false">B16+D16+F16+H16</f>
        <v>0</v>
      </c>
      <c r="K16" s="176" t="n">
        <f aca="false">C16+E16+G16+I16</f>
        <v>0</v>
      </c>
      <c r="L16" s="126" t="n">
        <f aca="false">0.5*F16</f>
        <v>0</v>
      </c>
      <c r="M16" s="126" t="n">
        <f aca="false">0.5*G16</f>
        <v>0</v>
      </c>
      <c r="N16" s="126" t="n">
        <f aca="false">J16-B16-D16-L16</f>
        <v>0</v>
      </c>
      <c r="O16" s="126" t="n">
        <f aca="false">K16-C16-E16-M16</f>
        <v>0</v>
      </c>
    </row>
    <row r="17" customFormat="false" ht="12.75" hidden="false" customHeight="false" outlineLevel="0" collapsed="false">
      <c r="A17" s="0" t="s">
        <v>67</v>
      </c>
      <c r="B17" s="172" t="n">
        <v>3</v>
      </c>
      <c r="C17" s="173" t="n">
        <f aca="false">B$14*B17</f>
        <v>17.07</v>
      </c>
      <c r="D17" s="172" t="n">
        <v>12</v>
      </c>
      <c r="E17" s="173" t="n">
        <f aca="false">D$14*D17</f>
        <v>72.9936</v>
      </c>
      <c r="F17" s="172" t="n">
        <v>12</v>
      </c>
      <c r="G17" s="173" t="n">
        <f aca="false">F$14*F17</f>
        <v>77.80608</v>
      </c>
      <c r="H17" s="172" t="n">
        <v>9</v>
      </c>
      <c r="I17" s="175" t="n">
        <f aca="false">H$14*H17</f>
        <v>62.1054</v>
      </c>
      <c r="J17" s="72" t="n">
        <f aca="false">B17+D17+F17+H17</f>
        <v>36</v>
      </c>
      <c r="K17" s="176" t="n">
        <f aca="false">C17+E17+G17+I17</f>
        <v>229.97508</v>
      </c>
      <c r="L17" s="126" t="n">
        <f aca="false">0.5*F17</f>
        <v>6</v>
      </c>
      <c r="M17" s="126" t="n">
        <f aca="false">0.5*G17</f>
        <v>38.90304</v>
      </c>
      <c r="N17" s="126" t="n">
        <f aca="false">J17-B17-D17-L17</f>
        <v>15</v>
      </c>
      <c r="O17" s="126" t="n">
        <f aca="false">K17-C17-E17-M17</f>
        <v>101.00844</v>
      </c>
    </row>
    <row r="18" customFormat="false" ht="12.75" hidden="false" customHeight="false" outlineLevel="0" collapsed="false">
      <c r="A18" s="0" t="s">
        <v>68</v>
      </c>
      <c r="C18" s="126" t="n">
        <f aca="false">B$14*B18</f>
        <v>0</v>
      </c>
      <c r="E18" s="126" t="n">
        <f aca="false">D$14*D18</f>
        <v>0</v>
      </c>
      <c r="G18" s="126" t="n">
        <f aca="false">F$14*F18</f>
        <v>0</v>
      </c>
      <c r="I18" s="176" t="n">
        <f aca="false">H$14*H18</f>
        <v>0</v>
      </c>
      <c r="J18" s="72" t="n">
        <f aca="false">B18+D18+F18+H18</f>
        <v>0</v>
      </c>
      <c r="K18" s="176" t="n">
        <f aca="false">C18+E18+G18+I18</f>
        <v>0</v>
      </c>
      <c r="L18" s="126" t="n">
        <f aca="false">0.5*F18</f>
        <v>0</v>
      </c>
      <c r="M18" s="126" t="n">
        <f aca="false">0.5*G18</f>
        <v>0</v>
      </c>
      <c r="N18" s="126" t="n">
        <f aca="false">J18-B18-D18-L18</f>
        <v>0</v>
      </c>
      <c r="O18" s="126" t="n">
        <f aca="false">K18-C18-E18-M18</f>
        <v>0</v>
      </c>
    </row>
    <row r="19" customFormat="false" ht="12.75" hidden="false" customHeight="false" outlineLevel="0" collapsed="false">
      <c r="A19" s="0" t="s">
        <v>69</v>
      </c>
      <c r="C19" s="126" t="n">
        <f aca="false">B$14*B19</f>
        <v>0</v>
      </c>
      <c r="E19" s="126" t="n">
        <f aca="false">D$14*D19</f>
        <v>0</v>
      </c>
      <c r="G19" s="126" t="n">
        <f aca="false">F$14*F19</f>
        <v>0</v>
      </c>
      <c r="I19" s="176" t="n">
        <f aca="false">H$14*H19</f>
        <v>0</v>
      </c>
      <c r="J19" s="72" t="n">
        <f aca="false">B19+D19+F19+H19</f>
        <v>0</v>
      </c>
      <c r="K19" s="176" t="n">
        <f aca="false">C19+E19+G19+I19</f>
        <v>0</v>
      </c>
      <c r="L19" s="126" t="n">
        <f aca="false">0.5*F19</f>
        <v>0</v>
      </c>
      <c r="M19" s="126" t="n">
        <f aca="false">0.5*G19</f>
        <v>0</v>
      </c>
      <c r="N19" s="126" t="n">
        <f aca="false">J19-B19-D19-L19</f>
        <v>0</v>
      </c>
      <c r="O19" s="126" t="n">
        <f aca="false">K19-C19-E19-M19</f>
        <v>0</v>
      </c>
    </row>
    <row r="20" customFormat="false" ht="12.75" hidden="false" customHeight="false" outlineLevel="0" collapsed="false">
      <c r="H20" s="61"/>
      <c r="I20" s="176"/>
      <c r="J20" s="72"/>
      <c r="K20" s="176"/>
      <c r="L20" s="126"/>
      <c r="M20" s="126"/>
      <c r="N20" s="126"/>
      <c r="O20" s="126"/>
    </row>
    <row r="21" customFormat="false" ht="12.75" hidden="false" customHeight="false" outlineLevel="0" collapsed="false">
      <c r="H21" s="61"/>
      <c r="I21" s="176"/>
      <c r="J21" s="72"/>
      <c r="K21" s="176"/>
      <c r="L21" s="126"/>
      <c r="M21" s="126"/>
      <c r="N21" s="126"/>
      <c r="O21" s="126"/>
    </row>
    <row r="22" customFormat="false" ht="12.75" hidden="false" customHeight="false" outlineLevel="0" collapsed="false">
      <c r="A22" s="166" t="s">
        <v>72</v>
      </c>
      <c r="H22" s="61"/>
      <c r="I22" s="176"/>
      <c r="J22" s="61"/>
      <c r="K22" s="182"/>
    </row>
    <row r="23" customFormat="false" ht="12.75" hidden="false" customHeight="false" outlineLevel="0" collapsed="false">
      <c r="A23" s="0" t="s">
        <v>54</v>
      </c>
      <c r="B23" s="126" t="n">
        <f aca="false">B6+B15</f>
        <v>0</v>
      </c>
      <c r="C23" s="126" t="n">
        <f aca="false">C6+C15</f>
        <v>0</v>
      </c>
      <c r="D23" s="126" t="n">
        <f aca="false">D6+D15</f>
        <v>0</v>
      </c>
      <c r="E23" s="126" t="n">
        <f aca="false">E6+E15</f>
        <v>0</v>
      </c>
      <c r="F23" s="126" t="n">
        <f aca="false">F6+F15</f>
        <v>0</v>
      </c>
      <c r="G23" s="126" t="n">
        <f aca="false">G6+G15</f>
        <v>0</v>
      </c>
      <c r="H23" s="126" t="n">
        <f aca="false">H6+H15</f>
        <v>0</v>
      </c>
      <c r="I23" s="176" t="n">
        <f aca="false">I6+I15</f>
        <v>0</v>
      </c>
      <c r="J23" s="72" t="n">
        <f aca="false">B23+D23+F23+H23</f>
        <v>0</v>
      </c>
      <c r="K23" s="176" t="n">
        <f aca="false">C23+E23+G23+I23</f>
        <v>0</v>
      </c>
      <c r="L23" s="126" t="n">
        <f aca="false">L6+L15</f>
        <v>0</v>
      </c>
      <c r="M23" s="126" t="n">
        <f aca="false">M6+M15</f>
        <v>0</v>
      </c>
      <c r="N23" s="126" t="n">
        <f aca="false">N6+N15</f>
        <v>0</v>
      </c>
      <c r="O23" s="126" t="n">
        <f aca="false">O6+O15</f>
        <v>0</v>
      </c>
    </row>
    <row r="24" customFormat="false" ht="12.75" hidden="false" customHeight="false" outlineLevel="0" collapsed="false">
      <c r="A24" s="0" t="s">
        <v>55</v>
      </c>
      <c r="B24" s="126" t="n">
        <f aca="false">B7+B16</f>
        <v>0</v>
      </c>
      <c r="C24" s="126" t="n">
        <f aca="false">C7+C16</f>
        <v>0</v>
      </c>
      <c r="D24" s="126" t="n">
        <f aca="false">D7+D16</f>
        <v>0</v>
      </c>
      <c r="E24" s="126" t="n">
        <f aca="false">E7+E16</f>
        <v>0</v>
      </c>
      <c r="F24" s="126" t="n">
        <f aca="false">F7+F16</f>
        <v>0</v>
      </c>
      <c r="G24" s="126" t="n">
        <f aca="false">G7+G16</f>
        <v>0</v>
      </c>
      <c r="H24" s="126" t="n">
        <f aca="false">H7+H16</f>
        <v>0</v>
      </c>
      <c r="I24" s="176" t="n">
        <f aca="false">I7+I16</f>
        <v>0</v>
      </c>
      <c r="J24" s="72" t="n">
        <f aca="false">B24+D24+F24+H24</f>
        <v>0</v>
      </c>
      <c r="K24" s="176" t="n">
        <f aca="false">C24+E24+G24+I24</f>
        <v>0</v>
      </c>
      <c r="L24" s="126" t="n">
        <f aca="false">L7+L16</f>
        <v>0</v>
      </c>
      <c r="M24" s="126" t="n">
        <f aca="false">M7+M16</f>
        <v>0</v>
      </c>
      <c r="N24" s="126" t="n">
        <f aca="false">N7+N16</f>
        <v>0</v>
      </c>
      <c r="O24" s="126" t="n">
        <f aca="false">O7+O16</f>
        <v>0</v>
      </c>
    </row>
    <row r="25" customFormat="false" ht="12.75" hidden="false" customHeight="false" outlineLevel="0" collapsed="false">
      <c r="A25" s="0" t="s">
        <v>56</v>
      </c>
      <c r="B25" s="126" t="n">
        <f aca="false">B8+B17</f>
        <v>4</v>
      </c>
      <c r="C25" s="126" t="n">
        <f aca="false">C8+C17</f>
        <v>27.96</v>
      </c>
      <c r="D25" s="126" t="n">
        <f aca="false">D8+D17</f>
        <v>13</v>
      </c>
      <c r="E25" s="126" t="n">
        <f aca="false">E8+E17</f>
        <v>84.5016</v>
      </c>
      <c r="F25" s="126" t="n">
        <f aca="false">F8+F17</f>
        <v>13</v>
      </c>
      <c r="G25" s="126" t="n">
        <f aca="false">G8+G17</f>
        <v>89.95008</v>
      </c>
      <c r="H25" s="126" t="n">
        <f aca="false">H8+H17</f>
        <v>10</v>
      </c>
      <c r="I25" s="176" t="n">
        <f aca="false">I8+I17</f>
        <v>74.9301</v>
      </c>
      <c r="J25" s="72" t="n">
        <f aca="false">B25+D25+F25+H25</f>
        <v>40</v>
      </c>
      <c r="K25" s="176" t="n">
        <f aca="false">C25+E25+G25+I25</f>
        <v>277.34178</v>
      </c>
      <c r="L25" s="126" t="n">
        <f aca="false">L8+L17</f>
        <v>6.5</v>
      </c>
      <c r="M25" s="126" t="n">
        <f aca="false">M8+M17</f>
        <v>44.97504</v>
      </c>
      <c r="N25" s="126" t="n">
        <f aca="false">N8+N17</f>
        <v>16.5</v>
      </c>
      <c r="O25" s="126" t="n">
        <f aca="false">O8+O17</f>
        <v>119.90514</v>
      </c>
    </row>
    <row r="26" customFormat="false" ht="12.75" hidden="false" customHeight="false" outlineLevel="0" collapsed="false">
      <c r="A26" s="0" t="s">
        <v>57</v>
      </c>
      <c r="B26" s="126" t="n">
        <f aca="false">B9+B18</f>
        <v>0</v>
      </c>
      <c r="C26" s="126" t="n">
        <f aca="false">C9+C18</f>
        <v>0</v>
      </c>
      <c r="D26" s="126" t="n">
        <f aca="false">D9+D18</f>
        <v>0</v>
      </c>
      <c r="E26" s="126" t="n">
        <f aca="false">E9+E18</f>
        <v>0</v>
      </c>
      <c r="F26" s="126" t="n">
        <f aca="false">F9+F18</f>
        <v>0</v>
      </c>
      <c r="G26" s="126" t="n">
        <f aca="false">G9+G18</f>
        <v>0</v>
      </c>
      <c r="H26" s="126" t="n">
        <f aca="false">H9+H18</f>
        <v>0</v>
      </c>
      <c r="I26" s="176" t="n">
        <f aca="false">I9+I18</f>
        <v>0</v>
      </c>
      <c r="J26" s="72" t="n">
        <f aca="false">B26+D26+F26+H26</f>
        <v>0</v>
      </c>
      <c r="K26" s="176" t="n">
        <f aca="false">C26+E26+G26+I26</f>
        <v>0</v>
      </c>
      <c r="L26" s="126" t="n">
        <f aca="false">L9+L18</f>
        <v>0</v>
      </c>
      <c r="M26" s="126" t="n">
        <f aca="false">M9+M18</f>
        <v>0</v>
      </c>
      <c r="N26" s="126" t="n">
        <f aca="false">N9+N18</f>
        <v>0</v>
      </c>
      <c r="O26" s="126" t="n">
        <f aca="false">O9+O18</f>
        <v>0</v>
      </c>
    </row>
    <row r="27" customFormat="false" ht="12.75" hidden="false" customHeight="false" outlineLevel="0" collapsed="false">
      <c r="A27" s="0" t="s">
        <v>58</v>
      </c>
      <c r="B27" s="126" t="n">
        <f aca="false">B10+B19</f>
        <v>0</v>
      </c>
      <c r="C27" s="126" t="n">
        <f aca="false">C10+C19</f>
        <v>0</v>
      </c>
      <c r="D27" s="126" t="n">
        <f aca="false">D10+D19</f>
        <v>0</v>
      </c>
      <c r="E27" s="126" t="n">
        <f aca="false">E10+E19</f>
        <v>0</v>
      </c>
      <c r="F27" s="126" t="n">
        <f aca="false">F10+F19</f>
        <v>0</v>
      </c>
      <c r="G27" s="126" t="n">
        <f aca="false">G10+G19</f>
        <v>0</v>
      </c>
      <c r="H27" s="126" t="n">
        <f aca="false">H10+H19</f>
        <v>0</v>
      </c>
      <c r="I27" s="183" t="n">
        <f aca="false">I10+I19</f>
        <v>0</v>
      </c>
      <c r="J27" s="72" t="n">
        <f aca="false">B27+D27+F27+H27</f>
        <v>0</v>
      </c>
      <c r="K27" s="176" t="n">
        <f aca="false">C27+E27+G27+I27</f>
        <v>0</v>
      </c>
      <c r="L27" s="126" t="n">
        <f aca="false">L10+L19</f>
        <v>0</v>
      </c>
      <c r="M27" s="126" t="n">
        <f aca="false">M10+M19</f>
        <v>0</v>
      </c>
      <c r="N27" s="126" t="n">
        <f aca="false">N10+N19</f>
        <v>0</v>
      </c>
      <c r="O27" s="126" t="n">
        <f aca="false">O10+O19</f>
        <v>0</v>
      </c>
    </row>
    <row r="28" customFormat="false" ht="12.75" hidden="false" customHeight="false" outlineLevel="0" collapsed="false">
      <c r="A28" s="184" t="s">
        <v>73</v>
      </c>
      <c r="B28" s="185" t="n">
        <f aca="false">SUM(B23:B27)</f>
        <v>4</v>
      </c>
      <c r="C28" s="185" t="n">
        <f aca="false">SUM(C23:C27)</f>
        <v>27.96</v>
      </c>
      <c r="D28" s="185" t="n">
        <f aca="false">SUM(D23:D27)</f>
        <v>13</v>
      </c>
      <c r="E28" s="185" t="n">
        <f aca="false">SUM(E23:E27)</f>
        <v>84.5016</v>
      </c>
      <c r="F28" s="185" t="n">
        <f aca="false">SUM(F23:F27)</f>
        <v>13</v>
      </c>
      <c r="G28" s="185" t="n">
        <f aca="false">SUM(G23:G27)</f>
        <v>89.95008</v>
      </c>
      <c r="H28" s="185" t="n">
        <f aca="false">SUM(H23:H27)</f>
        <v>10</v>
      </c>
      <c r="I28" s="186" t="n">
        <f aca="false">SUM(I23:I27)</f>
        <v>74.9301</v>
      </c>
      <c r="J28" s="185" t="n">
        <f aca="false">SUM(J23:J27)</f>
        <v>40</v>
      </c>
      <c r="K28" s="186" t="n">
        <f aca="false">SUM(K23:K27)</f>
        <v>277.34178</v>
      </c>
      <c r="L28" s="185" t="n">
        <f aca="false">SUM(L23:L27)</f>
        <v>6.5</v>
      </c>
      <c r="M28" s="185" t="n">
        <f aca="false">SUM(M23:M27)</f>
        <v>44.97504</v>
      </c>
      <c r="N28" s="185" t="n">
        <f aca="false">SUM(N23:N27)</f>
        <v>16.5</v>
      </c>
      <c r="O28" s="185" t="n">
        <f aca="false">SUM(O23:O27)</f>
        <v>119.90514</v>
      </c>
    </row>
    <row r="31" customFormat="false" ht="12.75" hidden="false" customHeight="false" outlineLevel="0" collapsed="false">
      <c r="A31" s="0" t="s">
        <v>74</v>
      </c>
      <c r="B31" s="0" t="n">
        <v>1</v>
      </c>
      <c r="D31" s="0" t="n">
        <v>1.0275</v>
      </c>
      <c r="F31" s="0" t="n">
        <v>1.056</v>
      </c>
      <c r="H31" s="0" t="n">
        <v>1.085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0.41"/>
    <col collapsed="false" customWidth="true" hidden="false" outlineLevel="0" max="2" min="2" style="0" width="9.7"/>
  </cols>
  <sheetData>
    <row r="2" customFormat="false" ht="12.75" hidden="false" customHeight="true" outlineLevel="0" collapsed="false">
      <c r="C2" s="190" t="s">
        <v>18</v>
      </c>
      <c r="D2" s="190"/>
      <c r="E2" s="190" t="s">
        <v>19</v>
      </c>
      <c r="F2" s="190"/>
      <c r="G2" s="190" t="s">
        <v>20</v>
      </c>
      <c r="H2" s="190"/>
      <c r="I2" s="190" t="s">
        <v>21</v>
      </c>
      <c r="J2" s="190"/>
      <c r="K2" s="190" t="s">
        <v>0</v>
      </c>
      <c r="L2" s="190"/>
      <c r="M2" s="191" t="s">
        <v>108</v>
      </c>
      <c r="N2" s="191" t="s">
        <v>109</v>
      </c>
    </row>
    <row r="3" s="191" customFormat="true" ht="12.75" hidden="false" customHeight="false" outlineLevel="0" collapsed="false">
      <c r="A3" s="189"/>
      <c r="C3" s="191" t="s">
        <v>110</v>
      </c>
      <c r="D3" s="191" t="s">
        <v>111</v>
      </c>
      <c r="E3" s="191" t="s">
        <v>110</v>
      </c>
      <c r="F3" s="191" t="s">
        <v>111</v>
      </c>
      <c r="G3" s="191" t="s">
        <v>110</v>
      </c>
      <c r="H3" s="191" t="s">
        <v>111</v>
      </c>
      <c r="I3" s="191" t="s">
        <v>110</v>
      </c>
      <c r="J3" s="191" t="s">
        <v>111</v>
      </c>
      <c r="K3" s="191" t="s">
        <v>112</v>
      </c>
      <c r="L3" s="191" t="s">
        <v>111</v>
      </c>
      <c r="M3" s="191" t="s">
        <v>113</v>
      </c>
      <c r="N3" s="191" t="s">
        <v>21</v>
      </c>
    </row>
    <row r="5" customFormat="false" ht="12.75" hidden="false" customHeight="false" outlineLevel="0" collapsed="false">
      <c r="A5" s="189" t="s">
        <v>114</v>
      </c>
      <c r="B5" s="191" t="s">
        <v>54</v>
      </c>
      <c r="C5" s="126" t="n">
        <v>0</v>
      </c>
      <c r="D5" s="126" t="n">
        <v>0</v>
      </c>
      <c r="E5" s="126" t="n">
        <v>0</v>
      </c>
      <c r="F5" s="126" t="n">
        <v>0</v>
      </c>
      <c r="G5" s="126" t="n">
        <v>0</v>
      </c>
      <c r="H5" s="126" t="n">
        <v>0</v>
      </c>
      <c r="I5" s="126" t="n">
        <v>0</v>
      </c>
      <c r="J5" s="126"/>
      <c r="K5" s="126" t="n">
        <v>0</v>
      </c>
      <c r="L5" s="126" t="n">
        <f aca="false">SUM(D5+F5+H5+J5)</f>
        <v>0</v>
      </c>
      <c r="M5" s="126" t="n">
        <f aca="false">K5-D5-F5-H5-J5</f>
        <v>0</v>
      </c>
      <c r="N5" s="126" t="n">
        <f aca="false">M5-G5+H5</f>
        <v>0</v>
      </c>
    </row>
    <row r="6" customFormat="false" ht="12.75" hidden="false" customHeight="false" outlineLevel="0" collapsed="false">
      <c r="B6" s="191" t="s">
        <v>55</v>
      </c>
      <c r="C6" s="126" t="n">
        <v>11</v>
      </c>
      <c r="D6" s="126" t="n">
        <v>0</v>
      </c>
      <c r="E6" s="126" t="n">
        <v>36.99</v>
      </c>
      <c r="F6" s="126" t="n">
        <v>8.114</v>
      </c>
      <c r="G6" s="126" t="n">
        <v>65</v>
      </c>
      <c r="H6" s="126" t="n">
        <v>24</v>
      </c>
      <c r="I6" s="126" t="n">
        <v>16.28</v>
      </c>
      <c r="J6" s="126"/>
      <c r="K6" s="126" t="n">
        <v>118.1</v>
      </c>
      <c r="L6" s="126" t="n">
        <f aca="false">SUM(D6+F6+H6+J6)</f>
        <v>32.114</v>
      </c>
      <c r="M6" s="126" t="n">
        <f aca="false">K6-D6-F6-H6-J6</f>
        <v>85.986</v>
      </c>
      <c r="N6" s="126" t="n">
        <f aca="false">M6-G6+H6</f>
        <v>44.986</v>
      </c>
    </row>
    <row r="7" customFormat="false" ht="12.75" hidden="false" customHeight="false" outlineLevel="0" collapsed="false">
      <c r="B7" s="191" t="s">
        <v>56</v>
      </c>
      <c r="C7" s="126" t="n">
        <v>0</v>
      </c>
      <c r="D7" s="126" t="n">
        <v>0</v>
      </c>
      <c r="E7" s="126" t="n">
        <v>3.08</v>
      </c>
      <c r="F7" s="126" t="n">
        <v>15.107</v>
      </c>
      <c r="G7" s="126" t="n">
        <v>63</v>
      </c>
      <c r="H7" s="126" t="n">
        <v>34.8</v>
      </c>
      <c r="I7" s="126" t="n">
        <v>108.5</v>
      </c>
      <c r="J7" s="126"/>
      <c r="K7" s="126" t="n">
        <v>206.6</v>
      </c>
      <c r="L7" s="126" t="n">
        <f aca="false">SUM(D7+F7+H7+J7)</f>
        <v>49.907</v>
      </c>
      <c r="M7" s="126" t="n">
        <f aca="false">K7-D7-F7-H7-J7</f>
        <v>156.693</v>
      </c>
      <c r="N7" s="126" t="n">
        <f aca="false">M7-G7+H7</f>
        <v>128.493</v>
      </c>
    </row>
    <row r="8" customFormat="false" ht="12.75" hidden="false" customHeight="false" outlineLevel="0" collapsed="false">
      <c r="B8" s="191" t="s">
        <v>57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2.11</v>
      </c>
      <c r="H8" s="126" t="n">
        <v>0</v>
      </c>
      <c r="I8" s="126" t="n">
        <v>17.36</v>
      </c>
      <c r="J8" s="126"/>
      <c r="K8" s="126" t="n">
        <v>19.5</v>
      </c>
      <c r="L8" s="126" t="n">
        <f aca="false">SUM(D8+F8+H8+J8)</f>
        <v>0</v>
      </c>
      <c r="M8" s="126" t="n">
        <f aca="false">K8-D8-F8-H8-J8</f>
        <v>19.5</v>
      </c>
      <c r="N8" s="126" t="n">
        <f aca="false">M8-G8+H8</f>
        <v>17.39</v>
      </c>
    </row>
    <row r="9" customFormat="false" ht="12.75" hidden="false" customHeight="false" outlineLevel="0" collapsed="false">
      <c r="B9" s="191" t="s">
        <v>58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/>
      <c r="K9" s="126" t="n">
        <v>0</v>
      </c>
      <c r="L9" s="126" t="n">
        <f aca="false">SUM(D9+F9+H9+J9)</f>
        <v>0</v>
      </c>
      <c r="M9" s="126" t="n">
        <f aca="false">K9-D9-F9-H9-J9</f>
        <v>0</v>
      </c>
      <c r="N9" s="126" t="n">
        <f aca="false">M9-G9+H9</f>
        <v>0</v>
      </c>
    </row>
    <row r="10" customFormat="false" ht="12.75" hidden="false" customHeight="false" outlineLevel="0" collapsed="false">
      <c r="B10" s="191" t="s">
        <v>0</v>
      </c>
      <c r="C10" s="126" t="n">
        <f aca="false">SUM(C5:C9)</f>
        <v>11</v>
      </c>
      <c r="D10" s="126" t="n">
        <f aca="false">SUM(D5:D9)</f>
        <v>0</v>
      </c>
      <c r="E10" s="126" t="n">
        <f aca="false">SUM(E5:E9)</f>
        <v>40.07</v>
      </c>
      <c r="F10" s="126" t="n">
        <f aca="false">SUM(F5:F9)</f>
        <v>23.221</v>
      </c>
      <c r="G10" s="126" t="n">
        <f aca="false">SUM(G5:G9)</f>
        <v>130.11</v>
      </c>
      <c r="H10" s="126" t="n">
        <f aca="false">SUM(H5:H9)</f>
        <v>58.8</v>
      </c>
      <c r="I10" s="126" t="n">
        <f aca="false">SUM(I5:I9)</f>
        <v>142.14</v>
      </c>
      <c r="J10" s="126" t="n">
        <f aca="false">SUM(J5:J9)</f>
        <v>0</v>
      </c>
      <c r="K10" s="126" t="n">
        <f aca="false">SUM(K5:K9)</f>
        <v>344.2</v>
      </c>
      <c r="L10" s="126" t="n">
        <f aca="false">SUM(L5:L9)</f>
        <v>82.021</v>
      </c>
      <c r="M10" s="126" t="n">
        <f aca="false">SUM(M5:M9)</f>
        <v>262.179</v>
      </c>
      <c r="N10" s="126" t="n">
        <f aca="false">SUM(N5:N9)</f>
        <v>190.869</v>
      </c>
    </row>
    <row r="11" customFormat="false" ht="12.75" hidden="false" customHeight="false" outlineLevel="0" collapsed="false">
      <c r="C11" s="126"/>
      <c r="D11" s="126"/>
      <c r="E11" s="126"/>
      <c r="F11" s="126"/>
      <c r="G11" s="126"/>
      <c r="H11" s="126"/>
      <c r="I11" s="126"/>
      <c r="J11" s="126"/>
      <c r="K11" s="126"/>
      <c r="L11" s="126"/>
    </row>
    <row r="12" customFormat="false" ht="12.75" hidden="false" customHeight="false" outlineLevel="0" collapsed="false">
      <c r="A12" s="189" t="s">
        <v>115</v>
      </c>
      <c r="B12" s="191" t="s">
        <v>54</v>
      </c>
      <c r="C12" s="126" t="n">
        <v>6</v>
      </c>
      <c r="D12" s="126" t="n">
        <v>0.407</v>
      </c>
      <c r="E12" s="126" t="n">
        <v>5.14</v>
      </c>
      <c r="F12" s="126" t="n">
        <v>3.875</v>
      </c>
      <c r="G12" s="126" t="n">
        <v>0</v>
      </c>
      <c r="H12" s="126" t="n">
        <v>2.2</v>
      </c>
      <c r="I12" s="126" t="n">
        <v>0</v>
      </c>
      <c r="J12" s="126"/>
      <c r="K12" s="126" t="n">
        <v>11.1</v>
      </c>
      <c r="L12" s="126" t="n">
        <f aca="false">SUM(D12+F12+H12+J12)</f>
        <v>6.482</v>
      </c>
      <c r="M12" s="126" t="n">
        <f aca="false">K12-D12-F12-H12-J12</f>
        <v>4.618</v>
      </c>
      <c r="N12" s="126" t="n">
        <f aca="false">M12-G12+H12</f>
        <v>6.818</v>
      </c>
    </row>
    <row r="13" customFormat="false" ht="12.75" hidden="false" customHeight="false" outlineLevel="0" collapsed="false">
      <c r="B13" s="191" t="s">
        <v>55</v>
      </c>
      <c r="C13" s="126" t="n">
        <v>4</v>
      </c>
      <c r="D13" s="126" t="n">
        <v>0</v>
      </c>
      <c r="E13" s="126" t="n">
        <v>9.25</v>
      </c>
      <c r="F13" s="126" t="n">
        <v>13.908</v>
      </c>
      <c r="G13" s="126" t="n">
        <v>6.34</v>
      </c>
      <c r="H13" s="126" t="n">
        <v>1.69</v>
      </c>
      <c r="I13" s="126" t="n">
        <v>0</v>
      </c>
      <c r="J13" s="126"/>
      <c r="K13" s="126" t="n">
        <v>19.6</v>
      </c>
      <c r="L13" s="126" t="n">
        <f aca="false">SUM(D13+F13+H13+J13)</f>
        <v>15.598</v>
      </c>
      <c r="M13" s="126" t="n">
        <f aca="false">K13-D13-F13-H13-J13</f>
        <v>4.002</v>
      </c>
      <c r="N13" s="126" t="n">
        <f aca="false">M13-G13+H13</f>
        <v>-0.647999999999998</v>
      </c>
    </row>
    <row r="14" customFormat="false" ht="12.75" hidden="false" customHeight="false" outlineLevel="0" collapsed="false">
      <c r="B14" s="191" t="s">
        <v>56</v>
      </c>
      <c r="C14" s="126" t="n">
        <v>2</v>
      </c>
      <c r="D14" s="126" t="n">
        <v>1.228</v>
      </c>
      <c r="E14" s="126" t="n">
        <v>1.03</v>
      </c>
      <c r="F14" s="126" t="n">
        <v>0.017</v>
      </c>
      <c r="G14" s="126" t="n">
        <v>9.5</v>
      </c>
      <c r="H14" s="126" t="n">
        <v>5</v>
      </c>
      <c r="I14" s="126" t="n">
        <v>46.66</v>
      </c>
      <c r="J14" s="126"/>
      <c r="K14" s="126" t="n">
        <v>59.2</v>
      </c>
      <c r="L14" s="126" t="n">
        <f aca="false">SUM(D14+F14+H14+J14)</f>
        <v>6.245</v>
      </c>
      <c r="M14" s="126" t="n">
        <f aca="false">K14-D14-F14-H14-J14</f>
        <v>52.955</v>
      </c>
      <c r="N14" s="126" t="n">
        <f aca="false">M14-G14+H14</f>
        <v>48.455</v>
      </c>
    </row>
    <row r="15" customFormat="false" ht="12.75" hidden="false" customHeight="false" outlineLevel="0" collapsed="false">
      <c r="B15" s="191" t="s">
        <v>57</v>
      </c>
      <c r="C15" s="126" t="n">
        <v>0</v>
      </c>
      <c r="D15" s="126" t="n">
        <v>0</v>
      </c>
      <c r="E15" s="126" t="n">
        <v>3.08</v>
      </c>
      <c r="F15" s="126" t="n">
        <v>0</v>
      </c>
      <c r="G15" s="126" t="n">
        <v>2.11</v>
      </c>
      <c r="H15" s="126" t="n">
        <v>0</v>
      </c>
      <c r="I15" s="126" t="n">
        <v>4.34</v>
      </c>
      <c r="J15" s="126"/>
      <c r="K15" s="126" t="n">
        <v>9.5</v>
      </c>
      <c r="L15" s="126" t="n">
        <f aca="false">SUM(D15+F15+H15+J15)</f>
        <v>0</v>
      </c>
      <c r="M15" s="126" t="n">
        <f aca="false">K15-D15-F15-H15-J15</f>
        <v>9.5</v>
      </c>
      <c r="N15" s="126" t="n">
        <f aca="false">M15-G15+H15</f>
        <v>7.39</v>
      </c>
    </row>
    <row r="16" customFormat="false" ht="12.75" hidden="false" customHeight="false" outlineLevel="0" collapsed="false">
      <c r="B16" s="191" t="s">
        <v>58</v>
      </c>
      <c r="C16" s="126" t="n">
        <v>2</v>
      </c>
      <c r="D16" s="126" t="n">
        <v>0</v>
      </c>
      <c r="E16" s="126" t="n">
        <v>0</v>
      </c>
      <c r="F16" s="126" t="n">
        <v>0</v>
      </c>
      <c r="G16" s="126" t="n">
        <v>2.11</v>
      </c>
      <c r="H16" s="126" t="n">
        <v>0</v>
      </c>
      <c r="I16" s="126" t="n">
        <v>0</v>
      </c>
      <c r="J16" s="126"/>
      <c r="K16" s="126" t="n">
        <v>4.1</v>
      </c>
      <c r="L16" s="126" t="n">
        <f aca="false">SUM(D16+F16+H16+J16)</f>
        <v>0</v>
      </c>
      <c r="M16" s="126" t="n">
        <f aca="false">K16-D16-F16-H16-J16</f>
        <v>4.1</v>
      </c>
      <c r="N16" s="126" t="n">
        <f aca="false">M16-G16+H16</f>
        <v>1.99</v>
      </c>
    </row>
    <row r="17" customFormat="false" ht="12.75" hidden="false" customHeight="false" outlineLevel="0" collapsed="false">
      <c r="B17" s="191" t="s">
        <v>0</v>
      </c>
      <c r="C17" s="126" t="n">
        <f aca="false">SUM(C12:C16)</f>
        <v>14</v>
      </c>
      <c r="D17" s="126" t="n">
        <f aca="false">SUM(D12:D16)</f>
        <v>1.635</v>
      </c>
      <c r="E17" s="126" t="n">
        <f aca="false">SUM(E12:E16)</f>
        <v>18.5</v>
      </c>
      <c r="F17" s="126" t="n">
        <f aca="false">SUM(F12:F16)</f>
        <v>17.8</v>
      </c>
      <c r="G17" s="126" t="n">
        <f aca="false">SUM(G12:G16)</f>
        <v>20.06</v>
      </c>
      <c r="H17" s="126" t="n">
        <f aca="false">SUM(H12:H16)</f>
        <v>8.89</v>
      </c>
      <c r="I17" s="126" t="n">
        <f aca="false">SUM(I12:I16)</f>
        <v>51</v>
      </c>
      <c r="J17" s="126" t="n">
        <f aca="false">SUM(J12:J16)</f>
        <v>0</v>
      </c>
      <c r="K17" s="126" t="n">
        <f aca="false">SUM(K12:K16)</f>
        <v>103.5</v>
      </c>
      <c r="L17" s="126" t="n">
        <f aca="false">SUM(D17+F17+H17+J17)</f>
        <v>28.325</v>
      </c>
      <c r="M17" s="126" t="n">
        <f aca="false">K17-D17-F17-H17-J17</f>
        <v>75.175</v>
      </c>
      <c r="N17" s="126" t="n">
        <f aca="false">SUM(N12:N16)</f>
        <v>64.005</v>
      </c>
    </row>
    <row r="18" customFormat="false" ht="12.75" hidden="false" customHeight="false" outlineLevel="0" collapsed="false">
      <c r="C18" s="126"/>
      <c r="D18" s="126"/>
      <c r="E18" s="126"/>
      <c r="F18" s="126"/>
      <c r="G18" s="126"/>
      <c r="H18" s="126"/>
      <c r="I18" s="126"/>
      <c r="J18" s="126"/>
      <c r="K18" s="126"/>
      <c r="L18" s="126"/>
    </row>
    <row r="19" customFormat="false" ht="12.75" hidden="false" customHeight="false" outlineLevel="0" collapsed="false">
      <c r="A19" s="189" t="s">
        <v>34</v>
      </c>
      <c r="B19" s="191" t="s">
        <v>54</v>
      </c>
      <c r="C19" s="126" t="n">
        <v>34</v>
      </c>
      <c r="D19" s="126" t="n">
        <f aca="false">D$36/C$36*C19</f>
        <v>16.7384081632653</v>
      </c>
      <c r="E19" s="126" t="n">
        <v>55.49</v>
      </c>
      <c r="F19" s="126" t="n">
        <f aca="false">F$36/E$36*E19</f>
        <v>34.0717758344624</v>
      </c>
      <c r="G19" s="126" t="n">
        <v>32.2</v>
      </c>
      <c r="H19" s="126" t="n">
        <v>20.9</v>
      </c>
      <c r="I19" s="126" t="n">
        <v>0</v>
      </c>
      <c r="J19" s="126"/>
      <c r="K19" s="126" t="n">
        <v>111.7</v>
      </c>
      <c r="L19" s="126" t="n">
        <f aca="false">SUM(D19+F19+H19+J19)</f>
        <v>71.7101839977277</v>
      </c>
      <c r="M19" s="126" t="n">
        <f aca="false">K19-D19-F19-H19-J19</f>
        <v>39.9898160022723</v>
      </c>
      <c r="N19" s="126" t="n">
        <f aca="false">M19-G19+H19</f>
        <v>28.6898160022723</v>
      </c>
    </row>
    <row r="20" customFormat="false" ht="12.75" hidden="false" customHeight="false" outlineLevel="0" collapsed="false">
      <c r="B20" s="191" t="s">
        <v>55</v>
      </c>
      <c r="C20" s="126" t="n">
        <v>6</v>
      </c>
      <c r="D20" s="126" t="n">
        <f aca="false">D$36/C$36*C20</f>
        <v>2.95383673469388</v>
      </c>
      <c r="E20" s="126" t="n">
        <v>6.17</v>
      </c>
      <c r="F20" s="126" t="n">
        <f aca="false">F$36/E$36*E20</f>
        <v>3.78848183273802</v>
      </c>
      <c r="G20" s="126" t="n">
        <v>9.5</v>
      </c>
      <c r="H20" s="126" t="n">
        <v>6.17</v>
      </c>
      <c r="I20" s="126" t="n">
        <v>3.26</v>
      </c>
      <c r="J20" s="126"/>
      <c r="K20" s="126" t="n">
        <v>24.9</v>
      </c>
      <c r="L20" s="126" t="n">
        <f aca="false">SUM(D20+F20+H20+J20)</f>
        <v>12.9123185674319</v>
      </c>
      <c r="M20" s="126" t="n">
        <f aca="false">K20-D20-F20-H20-J20</f>
        <v>11.9876814325681</v>
      </c>
      <c r="N20" s="126" t="n">
        <f aca="false">M20-G20+H20</f>
        <v>8.6576814325681</v>
      </c>
    </row>
    <row r="21" customFormat="false" ht="12.75" hidden="false" customHeight="false" outlineLevel="0" collapsed="false">
      <c r="B21" s="191" t="s">
        <v>56</v>
      </c>
      <c r="C21" s="126" t="n">
        <v>1</v>
      </c>
      <c r="D21" s="126" t="n">
        <f aca="false">D$36/C$36*C21</f>
        <v>0.49230612244898</v>
      </c>
      <c r="E21" s="126" t="n">
        <v>5.14</v>
      </c>
      <c r="F21" s="126" t="n">
        <f aca="false">F$36/E$36*E21</f>
        <v>3.15604483310753</v>
      </c>
      <c r="G21" s="126" t="n">
        <v>7.39</v>
      </c>
      <c r="H21" s="126" t="n">
        <v>4.9</v>
      </c>
      <c r="I21" s="126" t="n">
        <v>17.36</v>
      </c>
      <c r="J21" s="126"/>
      <c r="K21" s="126" t="n">
        <v>30.9</v>
      </c>
      <c r="L21" s="126" t="n">
        <f aca="false">SUM(D21+F21+H21+J21)</f>
        <v>8.5483509555565</v>
      </c>
      <c r="M21" s="126" t="n">
        <f aca="false">K21-D21-F21-H21-J21</f>
        <v>22.3516490444435</v>
      </c>
      <c r="N21" s="126" t="n">
        <f aca="false">M21-G21+H21</f>
        <v>19.8616490444435</v>
      </c>
    </row>
    <row r="22" customFormat="false" ht="12.75" hidden="false" customHeight="false" outlineLevel="0" collapsed="false">
      <c r="B22" s="191" t="s">
        <v>57</v>
      </c>
      <c r="C22" s="126" t="n">
        <v>1</v>
      </c>
      <c r="D22" s="126" t="n">
        <f aca="false">D$36/C$36*C22</f>
        <v>0.49230612244898</v>
      </c>
      <c r="E22" s="126" t="n">
        <v>1.03</v>
      </c>
      <c r="F22" s="126" t="n">
        <f aca="false">F$36/E$36*E22</f>
        <v>0.632436999630496</v>
      </c>
      <c r="G22" s="126" t="n">
        <v>1.06</v>
      </c>
      <c r="H22" s="126" t="n">
        <v>0.6</v>
      </c>
      <c r="I22" s="126" t="n">
        <v>1.09</v>
      </c>
      <c r="J22" s="126"/>
      <c r="K22" s="126" t="n">
        <v>4.2</v>
      </c>
      <c r="L22" s="126" t="n">
        <f aca="false">SUM(D22+F22+H22+J22)</f>
        <v>1.72474312207948</v>
      </c>
      <c r="M22" s="126" t="n">
        <f aca="false">K22-D22-F22-H22-J22</f>
        <v>2.47525687792052</v>
      </c>
      <c r="N22" s="126" t="n">
        <f aca="false">M22-G22+H22</f>
        <v>2.01525687792052</v>
      </c>
    </row>
    <row r="23" customFormat="false" ht="12.75" hidden="false" customHeight="false" outlineLevel="0" collapsed="false">
      <c r="B23" s="191" t="s">
        <v>58</v>
      </c>
      <c r="C23" s="126" t="n">
        <v>7</v>
      </c>
      <c r="D23" s="126" t="n">
        <f aca="false">D$36/C$36*C23</f>
        <v>3.44614285714286</v>
      </c>
      <c r="E23" s="126" t="n">
        <v>13.36</v>
      </c>
      <c r="F23" s="126" t="n">
        <f aca="false">F$36/E$36*E23</f>
        <v>8.20326050006158</v>
      </c>
      <c r="G23" s="126" t="n">
        <v>27.7</v>
      </c>
      <c r="H23" s="126" t="n">
        <v>18</v>
      </c>
      <c r="I23" s="126" t="n">
        <v>10.85</v>
      </c>
      <c r="J23" s="126"/>
      <c r="K23" s="126" t="n">
        <v>50.2</v>
      </c>
      <c r="L23" s="126" t="n">
        <f aca="false">SUM(D23+F23+H23+J23)</f>
        <v>29.6494033572044</v>
      </c>
      <c r="M23" s="126" t="n">
        <f aca="false">K23-D23-F23-H23-J23</f>
        <v>20.5505966427956</v>
      </c>
      <c r="N23" s="126" t="n">
        <f aca="false">M23-G23+H23</f>
        <v>10.8505966427956</v>
      </c>
    </row>
    <row r="24" customFormat="false" ht="12.75" hidden="false" customHeight="false" outlineLevel="0" collapsed="false">
      <c r="B24" s="191" t="s">
        <v>0</v>
      </c>
      <c r="C24" s="126" t="n">
        <f aca="false">SUM(C19:C23)</f>
        <v>49</v>
      </c>
      <c r="D24" s="126" t="n">
        <f aca="false">SUM(D19:D23)</f>
        <v>24.123</v>
      </c>
      <c r="E24" s="126" t="n">
        <f aca="false">SUM(E19:E23)</f>
        <v>81.19</v>
      </c>
      <c r="F24" s="126" t="n">
        <f aca="false">SUM(F19:F23)</f>
        <v>49.852</v>
      </c>
      <c r="G24" s="126" t="n">
        <f aca="false">SUM(G19:G23)</f>
        <v>77.85</v>
      </c>
      <c r="H24" s="126" t="n">
        <f aca="false">SUM(H19:H23)</f>
        <v>50.57</v>
      </c>
      <c r="I24" s="126" t="n">
        <f aca="false">SUM(I19:I23)</f>
        <v>32.56</v>
      </c>
      <c r="J24" s="126" t="n">
        <f aca="false">SUM(J19:J23)</f>
        <v>0</v>
      </c>
      <c r="K24" s="126" t="n">
        <f aca="false">SUM(K19:K23)</f>
        <v>221.9</v>
      </c>
      <c r="L24" s="126" t="n">
        <f aca="false">SUM(D24+F24+H24+J24)</f>
        <v>124.545</v>
      </c>
      <c r="M24" s="126" t="n">
        <f aca="false">K24-D24-F24-H24-J24</f>
        <v>97.355</v>
      </c>
      <c r="N24" s="126" t="n">
        <f aca="false">SUM(N19:N23)</f>
        <v>70.075</v>
      </c>
    </row>
    <row r="26" customFormat="false" ht="12.75" hidden="false" customHeight="false" outlineLevel="0" collapsed="false">
      <c r="A26" s="189" t="s">
        <v>34</v>
      </c>
    </row>
    <row r="27" customFormat="false" ht="12.75" hidden="false" customHeight="false" outlineLevel="0" collapsed="false">
      <c r="B27" s="191" t="s">
        <v>116</v>
      </c>
      <c r="C27" s="126"/>
      <c r="D27" s="126" t="n">
        <v>9.741</v>
      </c>
      <c r="E27" s="126"/>
      <c r="F27" s="126" t="n">
        <v>5.98</v>
      </c>
      <c r="G27" s="126"/>
      <c r="H27" s="126"/>
      <c r="I27" s="126"/>
      <c r="J27" s="126"/>
      <c r="K27" s="126"/>
      <c r="L27" s="126"/>
    </row>
    <row r="28" customFormat="false" ht="12.75" hidden="false" customHeight="false" outlineLevel="0" collapsed="false">
      <c r="B28" s="191" t="s">
        <v>59</v>
      </c>
      <c r="C28" s="126"/>
      <c r="D28" s="126" t="n">
        <v>1.462</v>
      </c>
      <c r="E28" s="126"/>
      <c r="F28" s="126" t="n">
        <v>8.007</v>
      </c>
      <c r="G28" s="126"/>
      <c r="H28" s="126"/>
      <c r="I28" s="126"/>
      <c r="J28" s="126"/>
      <c r="K28" s="126"/>
      <c r="L28" s="126"/>
    </row>
    <row r="29" customFormat="false" ht="12.75" hidden="false" customHeight="false" outlineLevel="0" collapsed="false">
      <c r="B29" s="191" t="s">
        <v>75</v>
      </c>
      <c r="C29" s="126"/>
      <c r="D29" s="126" t="n">
        <v>1.546</v>
      </c>
      <c r="E29" s="126"/>
      <c r="F29" s="126" t="n">
        <v>11.235</v>
      </c>
      <c r="G29" s="126"/>
      <c r="H29" s="126"/>
      <c r="I29" s="126"/>
      <c r="J29" s="126"/>
      <c r="K29" s="126"/>
      <c r="L29" s="126"/>
    </row>
    <row r="30" customFormat="false" ht="12.75" hidden="false" customHeight="false" outlineLevel="0" collapsed="false">
      <c r="B30" s="191" t="s">
        <v>117</v>
      </c>
      <c r="C30" s="126"/>
      <c r="D30" s="126" t="n">
        <v>2.346</v>
      </c>
      <c r="E30" s="126"/>
      <c r="F30" s="126" t="n">
        <v>9.555</v>
      </c>
      <c r="G30" s="126"/>
      <c r="H30" s="126"/>
      <c r="I30" s="126"/>
      <c r="J30" s="126"/>
      <c r="K30" s="126"/>
      <c r="L30" s="126"/>
    </row>
    <row r="31" customFormat="false" ht="12.75" hidden="false" customHeight="false" outlineLevel="0" collapsed="false">
      <c r="B31" s="191" t="s">
        <v>85</v>
      </c>
      <c r="C31" s="126"/>
      <c r="D31" s="126" t="n">
        <v>3.404</v>
      </c>
      <c r="E31" s="126"/>
      <c r="F31" s="126" t="n">
        <v>2.585</v>
      </c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B32" s="191" t="s">
        <v>118</v>
      </c>
      <c r="C32" s="126"/>
      <c r="D32" s="126" t="n">
        <v>0</v>
      </c>
      <c r="E32" s="126"/>
      <c r="F32" s="126" t="n">
        <v>0</v>
      </c>
      <c r="G32" s="126"/>
      <c r="H32" s="126"/>
      <c r="I32" s="126"/>
      <c r="J32" s="126"/>
      <c r="K32" s="126"/>
      <c r="L32" s="126"/>
    </row>
    <row r="33" customFormat="false" ht="12.75" hidden="false" customHeight="false" outlineLevel="0" collapsed="false">
      <c r="B33" s="191" t="s">
        <v>119</v>
      </c>
      <c r="C33" s="126"/>
      <c r="D33" s="126" t="n">
        <v>0</v>
      </c>
      <c r="E33" s="126"/>
      <c r="F33" s="126" t="n">
        <v>0.564</v>
      </c>
      <c r="G33" s="126"/>
      <c r="H33" s="126"/>
      <c r="I33" s="126"/>
      <c r="J33" s="126"/>
      <c r="K33" s="126"/>
      <c r="L33" s="126"/>
    </row>
    <row r="34" customFormat="false" ht="12.75" hidden="false" customHeight="false" outlineLevel="0" collapsed="false">
      <c r="B34" s="191" t="s">
        <v>93</v>
      </c>
      <c r="C34" s="126"/>
      <c r="D34" s="126" t="n">
        <v>1.878</v>
      </c>
      <c r="E34" s="126"/>
      <c r="F34" s="126" t="n">
        <v>8.497</v>
      </c>
      <c r="G34" s="126"/>
      <c r="H34" s="126"/>
      <c r="I34" s="126"/>
      <c r="J34" s="126"/>
      <c r="K34" s="126"/>
      <c r="L34" s="126"/>
    </row>
    <row r="35" customFormat="false" ht="12.75" hidden="false" customHeight="false" outlineLevel="0" collapsed="false">
      <c r="B35" s="191" t="s">
        <v>97</v>
      </c>
      <c r="C35" s="126"/>
      <c r="D35" s="126" t="n">
        <v>3.746</v>
      </c>
      <c r="E35" s="126"/>
      <c r="F35" s="126" t="n">
        <v>3.429</v>
      </c>
      <c r="G35" s="126"/>
      <c r="H35" s="126"/>
      <c r="I35" s="126"/>
      <c r="J35" s="126"/>
      <c r="K35" s="126"/>
      <c r="L35" s="126"/>
    </row>
    <row r="36" customFormat="false" ht="12.75" hidden="false" customHeight="false" outlineLevel="0" collapsed="false">
      <c r="B36" s="191" t="s">
        <v>0</v>
      </c>
      <c r="C36" s="126" t="n">
        <v>49</v>
      </c>
      <c r="D36" s="126" t="n">
        <f aca="false">SUM(D27:D35)</f>
        <v>24.123</v>
      </c>
      <c r="E36" s="126" t="n">
        <v>81.19</v>
      </c>
      <c r="F36" s="126" t="n">
        <f aca="false">SUM(F27:F35)</f>
        <v>49.852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3.7"/>
    <col collapsed="false" customWidth="true" hidden="false" outlineLevel="0" max="8" min="7" style="0" width="18.7"/>
    <col collapsed="false" customWidth="true" hidden="false" outlineLevel="0" max="12" min="9" style="0" width="13.7"/>
  </cols>
  <sheetData>
    <row r="1" customFormat="false" ht="31.5" hidden="false" customHeight="true" outlineLevel="0" collapsed="false">
      <c r="A1" s="1" t="s">
        <v>54</v>
      </c>
      <c r="B1" s="2" t="s">
        <v>1</v>
      </c>
      <c r="C1" s="4" t="s">
        <v>2</v>
      </c>
      <c r="D1" s="4" t="s">
        <v>3</v>
      </c>
      <c r="E1" s="4"/>
      <c r="F1" s="4"/>
      <c r="G1" s="5" t="s">
        <v>4</v>
      </c>
      <c r="H1" s="3" t="s">
        <v>5</v>
      </c>
      <c r="I1" s="4" t="s">
        <v>6</v>
      </c>
      <c r="J1" s="4"/>
      <c r="K1" s="4" t="s">
        <v>7</v>
      </c>
      <c r="L1" s="4"/>
    </row>
    <row r="2" customFormat="false" ht="31.5" hidden="false" customHeight="true" outlineLevel="0" collapsed="false">
      <c r="A2" s="1"/>
      <c r="B2" s="7" t="s">
        <v>8</v>
      </c>
      <c r="C2" s="7"/>
      <c r="D2" s="9" t="s">
        <v>9</v>
      </c>
      <c r="E2" s="9"/>
      <c r="F2" s="9"/>
      <c r="G2" s="10" t="s">
        <v>10</v>
      </c>
      <c r="H2" s="8" t="s">
        <v>11</v>
      </c>
      <c r="I2" s="10" t="s">
        <v>12</v>
      </c>
      <c r="J2" s="13" t="s">
        <v>13</v>
      </c>
      <c r="K2" s="10" t="s">
        <v>14</v>
      </c>
      <c r="L2" s="13" t="s">
        <v>15</v>
      </c>
    </row>
    <row r="3" customFormat="false" ht="15.75" hidden="false" customHeight="false" outlineLevel="0" collapsed="false">
      <c r="A3" s="1"/>
      <c r="B3" s="14" t="s">
        <v>16</v>
      </c>
      <c r="C3" s="14" t="s">
        <v>17</v>
      </c>
      <c r="D3" s="92" t="s">
        <v>18</v>
      </c>
      <c r="E3" s="16" t="s">
        <v>19</v>
      </c>
      <c r="F3" s="17" t="s">
        <v>20</v>
      </c>
      <c r="G3" s="15" t="s">
        <v>21</v>
      </c>
      <c r="H3" s="93"/>
      <c r="I3" s="94" t="s">
        <v>22</v>
      </c>
      <c r="J3" s="19" t="s">
        <v>23</v>
      </c>
      <c r="K3" s="20"/>
      <c r="L3" s="21"/>
    </row>
    <row r="4" customFormat="false" ht="15.75" hidden="false" customHeight="false" outlineLevel="0" collapsed="false">
      <c r="A4" s="22" t="s">
        <v>24</v>
      </c>
      <c r="B4" s="23" t="n">
        <v>9.79</v>
      </c>
      <c r="C4" s="23"/>
      <c r="D4" s="95" t="n">
        <f aca="false">Birmingham!$C$32</f>
        <v>3.15</v>
      </c>
      <c r="E4" s="25" t="n">
        <f aca="false">Birmingham!$E$32</f>
        <v>3.647625</v>
      </c>
      <c r="F4" s="26" t="n">
        <f aca="false">Birmingham!G32</f>
        <v>0</v>
      </c>
      <c r="G4" s="24" t="n">
        <v>7.7</v>
      </c>
      <c r="H4" s="96" t="n">
        <v>2.5</v>
      </c>
      <c r="I4" s="27" t="n">
        <f aca="false">D4+E4+F4+H4</f>
        <v>9.297625</v>
      </c>
      <c r="J4" s="28" t="n">
        <f aca="false">D4+E4+F4+G4</f>
        <v>14.497625</v>
      </c>
      <c r="K4" s="29" t="n">
        <f aca="false">I4-B4-C4</f>
        <v>-0.492374999999999</v>
      </c>
      <c r="L4" s="30" t="n">
        <f aca="false">J4-B4-C4</f>
        <v>4.707625</v>
      </c>
    </row>
    <row r="5" customFormat="false" ht="15.75" hidden="false" customHeight="false" outlineLevel="0" collapsed="false">
      <c r="A5" s="31" t="s">
        <v>25</v>
      </c>
      <c r="B5" s="32" t="n">
        <v>65.35</v>
      </c>
      <c r="C5" s="32"/>
      <c r="D5" s="66" t="n">
        <f aca="false">Cambridge!C41</f>
        <v>29.546</v>
      </c>
      <c r="E5" s="97" t="n">
        <f aca="false">Cambridge!E41</f>
        <v>23.11</v>
      </c>
      <c r="F5" s="35" t="n">
        <f aca="false">Cambridge!G41</f>
        <v>0</v>
      </c>
      <c r="G5" s="33" t="n">
        <v>28.8</v>
      </c>
      <c r="H5" s="98" t="n">
        <v>20.7</v>
      </c>
      <c r="I5" s="36" t="n">
        <f aca="false">D5+E5+F5+H5</f>
        <v>73.356</v>
      </c>
      <c r="J5" s="37" t="n">
        <f aca="false">D5+E5+F5+G5</f>
        <v>81.456</v>
      </c>
      <c r="K5" s="38" t="n">
        <f aca="false">I5-B5-C5</f>
        <v>8.006</v>
      </c>
      <c r="L5" s="39" t="n">
        <f aca="false">J5-B5-C5</f>
        <v>16.106</v>
      </c>
    </row>
    <row r="6" customFormat="false" ht="15.75" hidden="false" customHeight="false" outlineLevel="0" collapsed="false">
      <c r="A6" s="31" t="s">
        <v>26</v>
      </c>
      <c r="B6" s="32" t="n">
        <v>51.94</v>
      </c>
      <c r="C6" s="32"/>
      <c r="D6" s="75" t="n">
        <f aca="false">ICL!C41</f>
        <v>22.512</v>
      </c>
      <c r="E6" s="34" t="n">
        <f aca="false">ICL!E41</f>
        <v>18.182</v>
      </c>
      <c r="F6" s="35" t="n">
        <f aca="false">ICL!G41</f>
        <v>8.448</v>
      </c>
      <c r="G6" s="33" t="n">
        <v>7.6</v>
      </c>
      <c r="H6" s="98" t="n">
        <v>2.5</v>
      </c>
      <c r="I6" s="36" t="n">
        <f aca="false">D6+E6+F6+H6</f>
        <v>51.642</v>
      </c>
      <c r="J6" s="37" t="n">
        <f aca="false">D6+E6+F6+G6</f>
        <v>56.742</v>
      </c>
      <c r="K6" s="38" t="n">
        <f aca="false">I6-B6-C6</f>
        <v>-0.297999999999995</v>
      </c>
      <c r="L6" s="39" t="n">
        <f aca="false">J6-B6-C6</f>
        <v>4.80200000000001</v>
      </c>
    </row>
    <row r="7" customFormat="false" ht="15.75" hidden="false" customHeight="false" outlineLevel="0" collapsed="false">
      <c r="A7" s="99" t="s">
        <v>27</v>
      </c>
      <c r="B7" s="100"/>
      <c r="C7" s="100"/>
      <c r="D7" s="50"/>
      <c r="E7" s="97"/>
      <c r="F7" s="101"/>
      <c r="G7" s="102"/>
      <c r="H7" s="103"/>
      <c r="I7" s="36" t="n">
        <f aca="false">D7+E7+F7+H7</f>
        <v>0</v>
      </c>
      <c r="J7" s="104"/>
      <c r="K7" s="41"/>
      <c r="L7" s="42"/>
    </row>
    <row r="8" customFormat="false" ht="15.75" hidden="false" customHeight="false" outlineLevel="0" collapsed="false">
      <c r="A8" s="105" t="s">
        <v>28</v>
      </c>
      <c r="B8" s="106" t="n">
        <v>9.94</v>
      </c>
      <c r="C8" s="106"/>
      <c r="D8" s="66" t="n">
        <f aca="false">RHUL!C32</f>
        <v>4.7</v>
      </c>
      <c r="E8" s="97" t="n">
        <f aca="false">RHUL!E32</f>
        <v>5</v>
      </c>
      <c r="F8" s="37" t="n">
        <f aca="false">RHUL!G32</f>
        <v>0</v>
      </c>
      <c r="G8" s="36" t="n">
        <v>58.7</v>
      </c>
      <c r="H8" s="107" t="n">
        <v>22.2</v>
      </c>
      <c r="I8" s="36" t="n">
        <f aca="false">D8+E8+F8+H8</f>
        <v>31.9</v>
      </c>
      <c r="J8" s="37" t="n">
        <f aca="false">D8+E8+F8+G8</f>
        <v>68.4</v>
      </c>
      <c r="K8" s="38" t="n">
        <f aca="false">I8-B8-C8</f>
        <v>21.96</v>
      </c>
      <c r="L8" s="39" t="n">
        <f aca="false">J8-B8-C8</f>
        <v>58.46</v>
      </c>
    </row>
    <row r="9" customFormat="false" ht="15.75" hidden="false" customHeight="false" outlineLevel="0" collapsed="false">
      <c r="A9" s="108" t="s">
        <v>29</v>
      </c>
      <c r="B9" s="109" t="n">
        <v>38.63</v>
      </c>
      <c r="C9" s="109"/>
      <c r="D9" s="110" t="n">
        <f aca="false">UCL!C32</f>
        <v>6.61</v>
      </c>
      <c r="E9" s="111" t="n">
        <f aca="false">UCL!E32</f>
        <v>4.78815</v>
      </c>
      <c r="F9" s="112" t="n">
        <f aca="false">UCL!G32</f>
        <v>0</v>
      </c>
      <c r="G9" s="113" t="n">
        <v>3</v>
      </c>
      <c r="H9" s="114" t="n">
        <v>1</v>
      </c>
      <c r="I9" s="102" t="n">
        <f aca="false">D9+E9+F9+H9</f>
        <v>12.39815</v>
      </c>
      <c r="J9" s="51" t="n">
        <f aca="false">D9+E9+F9+G9</f>
        <v>14.39815</v>
      </c>
      <c r="K9" s="52" t="n">
        <f aca="false">I9-B9-C9</f>
        <v>-26.23185</v>
      </c>
      <c r="L9" s="53" t="n">
        <f aca="false">J9-B9-C9</f>
        <v>-24.23185</v>
      </c>
    </row>
    <row r="10" customFormat="false" ht="34.5" hidden="false" customHeight="false" outlineLevel="0" collapsed="false">
      <c r="A10" s="115" t="s">
        <v>30</v>
      </c>
      <c r="B10" s="116" t="n">
        <v>175.65</v>
      </c>
      <c r="C10" s="116"/>
      <c r="D10" s="117" t="n">
        <f aca="false">SUM(D4:D9)</f>
        <v>66.518</v>
      </c>
      <c r="E10" s="118" t="n">
        <f aca="false">SUM(E4:E9)</f>
        <v>54.727775</v>
      </c>
      <c r="F10" s="119" t="n">
        <f aca="false">SUM(F4:F9)</f>
        <v>8.448</v>
      </c>
      <c r="G10" s="120" t="n">
        <f aca="false">SUM(G4:G9)</f>
        <v>105.8</v>
      </c>
      <c r="H10" s="119" t="n">
        <f aca="false">SUM(H4:H9)</f>
        <v>48.9</v>
      </c>
      <c r="I10" s="120" t="n">
        <f aca="false">SUM(I4:I9)</f>
        <v>178.593775</v>
      </c>
      <c r="J10" s="119" t="n">
        <f aca="false">SUM(J4:J9)</f>
        <v>235.493775</v>
      </c>
      <c r="K10" s="120" t="n">
        <f aca="false">SUM(K4:K9)</f>
        <v>2.94377500000001</v>
      </c>
      <c r="L10" s="119" t="n">
        <f aca="false">SUM(L4:L9)</f>
        <v>59.843775</v>
      </c>
    </row>
    <row r="11" customFormat="false" ht="15.75" hidden="false" customHeight="false" outlineLevel="0" collapsed="false">
      <c r="A11" s="99" t="s">
        <v>31</v>
      </c>
      <c r="B11" s="100"/>
      <c r="C11" s="100"/>
      <c r="D11" s="50"/>
      <c r="E11" s="121"/>
      <c r="F11" s="101"/>
      <c r="G11" s="102"/>
      <c r="H11" s="28"/>
      <c r="I11" s="50"/>
      <c r="J11" s="122"/>
      <c r="K11" s="123"/>
      <c r="L11" s="124"/>
    </row>
    <row r="12" customFormat="false" ht="15.75" hidden="false" customHeight="false" outlineLevel="0" collapsed="false">
      <c r="A12" s="105" t="s">
        <v>32</v>
      </c>
      <c r="B12" s="106"/>
      <c r="C12" s="106"/>
      <c r="D12" s="66"/>
      <c r="E12" s="97"/>
      <c r="F12" s="37"/>
      <c r="G12" s="36"/>
      <c r="H12" s="37"/>
      <c r="I12" s="66"/>
      <c r="J12" s="104"/>
      <c r="K12" s="125"/>
      <c r="L12" s="73"/>
    </row>
    <row r="13" customFormat="false" ht="18.75" hidden="false" customHeight="false" outlineLevel="0" collapsed="false">
      <c r="A13" s="62" t="s">
        <v>33</v>
      </c>
      <c r="B13" s="63"/>
      <c r="C13" s="63"/>
      <c r="D13" s="71"/>
      <c r="E13" s="65"/>
      <c r="F13" s="39"/>
      <c r="G13" s="38"/>
      <c r="H13" s="39"/>
      <c r="I13" s="36"/>
      <c r="J13" s="104"/>
      <c r="K13" s="38"/>
      <c r="L13" s="73"/>
      <c r="N13" s="126"/>
    </row>
    <row r="14" customFormat="false" ht="15.75" hidden="false" customHeight="false" outlineLevel="0" collapsed="false">
      <c r="A14" s="62" t="s">
        <v>34</v>
      </c>
      <c r="B14" s="63" t="n">
        <v>111.7</v>
      </c>
      <c r="C14" s="63"/>
      <c r="D14" s="71" t="n">
        <f aca="false">Other!D19</f>
        <v>16.7384081632653</v>
      </c>
      <c r="E14" s="65" t="n">
        <f aca="false">Other!F19</f>
        <v>34.0717758344624</v>
      </c>
      <c r="F14" s="127" t="n">
        <f aca="false">Other!G19</f>
        <v>32.2</v>
      </c>
      <c r="G14" s="38" t="n">
        <v>20</v>
      </c>
      <c r="H14" s="39" t="n">
        <v>4</v>
      </c>
      <c r="I14" s="36" t="n">
        <f aca="false">D14+E14+F14+H14</f>
        <v>87.0101839977277</v>
      </c>
      <c r="J14" s="37" t="n">
        <f aca="false">D14+E14+F14+G14</f>
        <v>103.010183997728</v>
      </c>
      <c r="K14" s="38" t="n">
        <f aca="false">I14-B14-C14</f>
        <v>-24.6898160022723</v>
      </c>
      <c r="L14" s="39" t="n">
        <f aca="false">J14-B14-C14</f>
        <v>-8.68981600227232</v>
      </c>
    </row>
    <row r="15" customFormat="false" ht="18.75" hidden="false" customHeight="false" outlineLevel="0" collapsed="false">
      <c r="A15" s="62" t="s">
        <v>35</v>
      </c>
      <c r="B15" s="63" t="n">
        <v>11.1</v>
      </c>
      <c r="C15" s="63"/>
      <c r="D15" s="71" t="n">
        <f aca="false">Other!D12</f>
        <v>0.407</v>
      </c>
      <c r="E15" s="65" t="n">
        <f aca="false">Other!F12</f>
        <v>3.875</v>
      </c>
      <c r="F15" s="127" t="n">
        <f aca="false">Other!G12</f>
        <v>0</v>
      </c>
      <c r="G15" s="38" t="n">
        <v>0</v>
      </c>
      <c r="H15" s="39" t="n">
        <v>0.205</v>
      </c>
      <c r="I15" s="50" t="n">
        <f aca="false">D15+E15+F15+H15</f>
        <v>4.487</v>
      </c>
      <c r="J15" s="37" t="n">
        <f aca="false">D15+E15+F15+G15</f>
        <v>4.282</v>
      </c>
      <c r="K15" s="38" t="n">
        <f aca="false">I15-B15-C15</f>
        <v>-6.613</v>
      </c>
      <c r="L15" s="39" t="n">
        <f aca="false">J15-B15-C15</f>
        <v>-6.818</v>
      </c>
    </row>
    <row r="16" customFormat="false" ht="18.75" hidden="false" customHeight="false" outlineLevel="0" collapsed="false">
      <c r="A16" s="62" t="s">
        <v>36</v>
      </c>
      <c r="B16" s="63"/>
      <c r="C16" s="63"/>
      <c r="D16" s="71"/>
      <c r="E16" s="65"/>
      <c r="F16" s="39"/>
      <c r="G16" s="38"/>
      <c r="H16" s="39"/>
      <c r="I16" s="66"/>
      <c r="J16" s="104"/>
      <c r="K16" s="128"/>
      <c r="L16" s="73"/>
    </row>
    <row r="17" customFormat="false" ht="15.75" hidden="false" customHeight="false" outlineLevel="0" collapsed="false">
      <c r="A17" s="69"/>
      <c r="B17" s="63"/>
      <c r="C17" s="63"/>
      <c r="D17" s="71"/>
      <c r="E17" s="65"/>
      <c r="F17" s="39"/>
      <c r="G17" s="38"/>
      <c r="H17" s="39"/>
      <c r="I17" s="66"/>
      <c r="J17" s="104"/>
      <c r="K17" s="38"/>
      <c r="L17" s="73"/>
    </row>
    <row r="18" customFormat="false" ht="31.5" hidden="false" customHeight="false" outlineLevel="0" collapsed="false">
      <c r="A18" s="62" t="s">
        <v>37</v>
      </c>
      <c r="B18" s="63" t="n">
        <v>298.45</v>
      </c>
      <c r="C18" s="63"/>
      <c r="D18" s="71" t="n">
        <f aca="false">SUM(D10:D17)</f>
        <v>83.6634081632653</v>
      </c>
      <c r="E18" s="65" t="n">
        <f aca="false">SUM(E10:E17)</f>
        <v>92.6745508344624</v>
      </c>
      <c r="F18" s="39" t="n">
        <f aca="false">SUM(F10:F17)</f>
        <v>40.648</v>
      </c>
      <c r="G18" s="38" t="n">
        <f aca="false">SUM(G10:G17)</f>
        <v>125.8</v>
      </c>
      <c r="H18" s="39" t="n">
        <f aca="false">SUM(H10:H17)</f>
        <v>53.105</v>
      </c>
      <c r="I18" s="71" t="n">
        <f aca="false">SUM(I10:I17)</f>
        <v>270.090958997728</v>
      </c>
      <c r="J18" s="39" t="n">
        <f aca="false">SUM(J10:J17)</f>
        <v>342.785958997728</v>
      </c>
      <c r="K18" s="38" t="n">
        <f aca="false">SUM(K10:K17)</f>
        <v>-28.3590410022723</v>
      </c>
      <c r="L18" s="39" t="n">
        <f aca="false">SUM(L10:L17)</f>
        <v>44.3359589977277</v>
      </c>
      <c r="N18" s="72"/>
    </row>
    <row r="19" customFormat="false" ht="15.75" hidden="false" customHeight="false" outlineLevel="0" collapsed="false">
      <c r="A19" s="62"/>
      <c r="B19" s="63"/>
      <c r="C19" s="63"/>
      <c r="D19" s="71"/>
      <c r="E19" s="65"/>
      <c r="F19" s="39"/>
      <c r="G19" s="38"/>
      <c r="H19" s="39"/>
      <c r="I19" s="36"/>
      <c r="J19" s="104"/>
      <c r="K19" s="38"/>
      <c r="L19" s="73"/>
    </row>
    <row r="20" customFormat="false" ht="15.75" hidden="false" customHeight="false" outlineLevel="0" collapsed="false">
      <c r="A20" s="62" t="s">
        <v>38</v>
      </c>
      <c r="B20" s="63"/>
      <c r="C20" s="63"/>
      <c r="D20" s="71"/>
      <c r="E20" s="65"/>
      <c r="F20" s="39"/>
      <c r="G20" s="38"/>
      <c r="H20" s="39"/>
      <c r="I20" s="50" t="n">
        <f aca="false">D20+E20+F20+H20</f>
        <v>0</v>
      </c>
      <c r="J20" s="37" t="n">
        <f aca="false">D20+E20+F20+G20</f>
        <v>0</v>
      </c>
      <c r="K20" s="38" t="n">
        <f aca="false">I20-B20-C20</f>
        <v>0</v>
      </c>
      <c r="L20" s="39" t="n">
        <f aca="false">J20-B20-C20</f>
        <v>0</v>
      </c>
    </row>
    <row r="21" customFormat="false" ht="15.75" hidden="false" customHeight="false" outlineLevel="0" collapsed="false">
      <c r="A21" s="62" t="s">
        <v>39</v>
      </c>
      <c r="B21" s="63"/>
      <c r="C21" s="63"/>
      <c r="D21" s="71"/>
      <c r="E21" s="65"/>
      <c r="F21" s="39"/>
      <c r="G21" s="38"/>
      <c r="H21" s="39"/>
      <c r="I21" s="66"/>
      <c r="J21" s="104"/>
      <c r="K21" s="38"/>
      <c r="L21" s="73"/>
    </row>
    <row r="22" customFormat="false" ht="15.75" hidden="false" customHeight="false" outlineLevel="0" collapsed="false">
      <c r="A22" s="62"/>
      <c r="B22" s="63"/>
      <c r="C22" s="63"/>
      <c r="D22" s="71"/>
      <c r="E22" s="65"/>
      <c r="F22" s="39"/>
      <c r="G22" s="38"/>
      <c r="H22" s="39"/>
      <c r="I22" s="66"/>
      <c r="J22" s="104"/>
      <c r="K22" s="38"/>
      <c r="L22" s="73"/>
    </row>
    <row r="23" s="82" customFormat="true" ht="31.5" hidden="false" customHeight="false" outlineLevel="0" collapsed="false">
      <c r="A23" s="76" t="s">
        <v>40</v>
      </c>
      <c r="B23" s="129" t="n">
        <f aca="false">B18</f>
        <v>298.45</v>
      </c>
      <c r="C23" s="129"/>
      <c r="D23" s="130" t="n">
        <f aca="false">SUM(D18:D22)</f>
        <v>83.6634081632653</v>
      </c>
      <c r="E23" s="131" t="n">
        <f aca="false">SUM(E18:E22)</f>
        <v>92.6745508344624</v>
      </c>
      <c r="F23" s="132" t="n">
        <f aca="false">SUM(F18:F22)</f>
        <v>40.648</v>
      </c>
      <c r="G23" s="133" t="n">
        <f aca="false">SUM(G18:G22)</f>
        <v>125.8</v>
      </c>
      <c r="H23" s="132" t="n">
        <f aca="false">SUM(H18:H22)</f>
        <v>53.105</v>
      </c>
      <c r="I23" s="130" t="n">
        <f aca="false">SUM(I18:I22)</f>
        <v>270.090958997728</v>
      </c>
      <c r="J23" s="134" t="n">
        <f aca="false">SUM(J18:J22)</f>
        <v>342.785958997728</v>
      </c>
      <c r="K23" s="130" t="n">
        <f aca="false">SUM(K18:K22)</f>
        <v>-28.3590410022723</v>
      </c>
      <c r="L23" s="134" t="n">
        <f aca="false">SUM(L18:L22)</f>
        <v>44.3359589977277</v>
      </c>
    </row>
    <row r="24" customFormat="false" ht="15.75" hidden="false" customHeight="false" outlineLevel="0" collapsed="false">
      <c r="A24" s="83"/>
      <c r="B24" s="86"/>
      <c r="C24" s="86"/>
      <c r="D24" s="85"/>
      <c r="E24" s="85"/>
      <c r="F24" s="86"/>
      <c r="G24" s="86"/>
      <c r="H24" s="86"/>
      <c r="I24" s="86"/>
      <c r="J24" s="86"/>
      <c r="K24" s="86"/>
      <c r="L24" s="86"/>
    </row>
    <row r="25" customFormat="false" ht="31.5" hidden="false" customHeight="false" outlineLevel="0" collapsed="false">
      <c r="A25" s="87" t="s">
        <v>41</v>
      </c>
      <c r="B25" s="86"/>
      <c r="C25" s="86"/>
      <c r="D25" s="85"/>
      <c r="E25" s="85"/>
      <c r="F25" s="86"/>
      <c r="G25" s="86"/>
      <c r="H25" s="86"/>
      <c r="I25" s="86"/>
      <c r="J25" s="86"/>
      <c r="K25" s="86"/>
      <c r="L25" s="86"/>
    </row>
    <row r="26" customFormat="false" ht="15.75" hidden="false" customHeight="false" outlineLevel="0" collapsed="false">
      <c r="A26" s="83" t="s">
        <v>42</v>
      </c>
      <c r="B26" s="135" t="n">
        <f aca="false">B23</f>
        <v>298.45</v>
      </c>
      <c r="C26" s="135"/>
      <c r="D26" s="85"/>
      <c r="E26" s="85"/>
      <c r="F26" s="86"/>
      <c r="G26" s="86"/>
      <c r="H26" s="86"/>
      <c r="I26" s="86"/>
      <c r="J26" s="86"/>
      <c r="K26" s="86"/>
      <c r="L26" s="86"/>
    </row>
    <row r="27" customFormat="false" ht="15.75" hidden="false" customHeight="false" outlineLevel="0" collapsed="false">
      <c r="A27" s="83"/>
      <c r="B27" s="86"/>
      <c r="C27" s="86"/>
      <c r="D27" s="85"/>
      <c r="E27" s="85"/>
      <c r="F27" s="86"/>
      <c r="G27" s="86"/>
      <c r="H27" s="86"/>
      <c r="I27" s="86"/>
      <c r="J27" s="86"/>
      <c r="K27" s="86"/>
      <c r="L27" s="86"/>
    </row>
    <row r="28" customFormat="false" ht="18.75" hidden="false" customHeight="false" outlineLevel="0" collapsed="false">
      <c r="A28" s="90" t="s">
        <v>43</v>
      </c>
      <c r="B28" s="86"/>
      <c r="C28" s="86"/>
      <c r="D28" s="85"/>
      <c r="E28" s="85"/>
      <c r="F28" s="86"/>
      <c r="G28" s="86"/>
      <c r="H28" s="86"/>
      <c r="I28" s="86"/>
      <c r="J28" s="86"/>
      <c r="K28" s="86"/>
      <c r="L28" s="86"/>
    </row>
    <row r="30" customFormat="false" ht="12.75" hidden="false" customHeight="false" outlineLevel="0" collapsed="false">
      <c r="A30" s="91" t="s">
        <v>44</v>
      </c>
    </row>
    <row r="31" customFormat="false" ht="12.75" hidden="false" customHeight="false" outlineLevel="0" collapsed="false">
      <c r="A31" s="91" t="s">
        <v>45</v>
      </c>
    </row>
    <row r="32" customFormat="false" ht="12.75" hidden="false" customHeight="false" outlineLevel="0" collapsed="false">
      <c r="A32" s="91" t="s">
        <v>46</v>
      </c>
    </row>
    <row r="33" customFormat="false" ht="12.75" hidden="false" customHeight="false" outlineLevel="0" collapsed="false">
      <c r="A33" s="91" t="s">
        <v>47</v>
      </c>
    </row>
    <row r="34" customFormat="false" ht="12.75" hidden="false" customHeight="false" outlineLevel="0" collapsed="false">
      <c r="A34" s="91" t="s">
        <v>48</v>
      </c>
    </row>
    <row r="35" customFormat="false" ht="12.75" hidden="false" customHeight="false" outlineLevel="0" collapsed="false">
      <c r="A35" s="91" t="s">
        <v>49</v>
      </c>
    </row>
    <row r="36" customFormat="false" ht="12.75" hidden="false" customHeight="false" outlineLevel="0" collapsed="false">
      <c r="A36" s="91" t="s">
        <v>50</v>
      </c>
    </row>
    <row r="37" customFormat="false" ht="12.75" hidden="false" customHeight="false" outlineLevel="0" collapsed="false">
      <c r="A37" s="91" t="s">
        <v>51</v>
      </c>
    </row>
    <row r="38" customFormat="false" ht="12.75" hidden="false" customHeight="false" outlineLevel="0" collapsed="false">
      <c r="A38" s="91" t="s">
        <v>52</v>
      </c>
    </row>
    <row r="39" customFormat="false" ht="12.75" hidden="false" customHeight="false" outlineLevel="0" collapsed="false">
      <c r="A39" s="91" t="s">
        <v>53</v>
      </c>
    </row>
  </sheetData>
  <mergeCells count="5">
    <mergeCell ref="A1:A3"/>
    <mergeCell ref="D1:F1"/>
    <mergeCell ref="I1:J1"/>
    <mergeCell ref="K1:L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3.7"/>
    <col collapsed="false" customWidth="true" hidden="false" outlineLevel="0" max="8" min="7" style="0" width="18.7"/>
    <col collapsed="false" customWidth="true" hidden="false" outlineLevel="0" max="12" min="9" style="0" width="13.7"/>
  </cols>
  <sheetData>
    <row r="1" customFormat="false" ht="31.5" hidden="false" customHeight="true" outlineLevel="0" collapsed="false">
      <c r="A1" s="1" t="s">
        <v>55</v>
      </c>
      <c r="B1" s="4" t="s">
        <v>1</v>
      </c>
      <c r="C1" s="4" t="s">
        <v>2</v>
      </c>
      <c r="D1" s="4" t="s">
        <v>3</v>
      </c>
      <c r="E1" s="4"/>
      <c r="F1" s="4"/>
      <c r="G1" s="5" t="s">
        <v>4</v>
      </c>
      <c r="H1" s="3" t="s">
        <v>5</v>
      </c>
      <c r="I1" s="4" t="s">
        <v>6</v>
      </c>
      <c r="J1" s="4"/>
      <c r="K1" s="4" t="s">
        <v>7</v>
      </c>
      <c r="L1" s="4"/>
    </row>
    <row r="2" customFormat="false" ht="31.5" hidden="false" customHeight="true" outlineLevel="0" collapsed="false">
      <c r="A2" s="1"/>
      <c r="B2" s="7" t="s">
        <v>8</v>
      </c>
      <c r="C2" s="7"/>
      <c r="D2" s="9" t="s">
        <v>9</v>
      </c>
      <c r="E2" s="9"/>
      <c r="F2" s="9"/>
      <c r="G2" s="10" t="s">
        <v>10</v>
      </c>
      <c r="H2" s="8" t="s">
        <v>11</v>
      </c>
      <c r="I2" s="10" t="s">
        <v>12</v>
      </c>
      <c r="J2" s="13" t="s">
        <v>13</v>
      </c>
      <c r="K2" s="10" t="s">
        <v>14</v>
      </c>
      <c r="L2" s="13" t="s">
        <v>15</v>
      </c>
    </row>
    <row r="3" customFormat="false" ht="15.75" hidden="false" customHeight="false" outlineLevel="0" collapsed="false">
      <c r="A3" s="1"/>
      <c r="B3" s="14" t="s">
        <v>16</v>
      </c>
      <c r="C3" s="14" t="s">
        <v>17</v>
      </c>
      <c r="D3" s="92" t="s">
        <v>18</v>
      </c>
      <c r="E3" s="16" t="s">
        <v>19</v>
      </c>
      <c r="F3" s="17" t="s">
        <v>20</v>
      </c>
      <c r="G3" s="15" t="s">
        <v>21</v>
      </c>
      <c r="H3" s="93"/>
      <c r="I3" s="94" t="s">
        <v>22</v>
      </c>
      <c r="J3" s="19" t="s">
        <v>23</v>
      </c>
      <c r="K3" s="20"/>
      <c r="L3" s="21"/>
    </row>
    <row r="4" customFormat="false" ht="15.75" hidden="false" customHeight="false" outlineLevel="0" collapsed="false">
      <c r="A4" s="136" t="s">
        <v>24</v>
      </c>
      <c r="B4" s="137"/>
      <c r="C4" s="137"/>
      <c r="D4" s="95"/>
      <c r="E4" s="138"/>
      <c r="F4" s="28"/>
      <c r="G4" s="27"/>
      <c r="H4" s="139"/>
      <c r="I4" s="27"/>
      <c r="J4" s="28"/>
      <c r="K4" s="29"/>
      <c r="L4" s="30"/>
    </row>
    <row r="5" customFormat="false" ht="15.75" hidden="false" customHeight="false" outlineLevel="0" collapsed="false">
      <c r="A5" s="140" t="s">
        <v>25</v>
      </c>
      <c r="B5" s="106" t="n">
        <v>113.31</v>
      </c>
      <c r="C5" s="106"/>
      <c r="D5" s="66" t="n">
        <f aca="false">Cambridge!C42</f>
        <v>18.185</v>
      </c>
      <c r="E5" s="97" t="n">
        <f aca="false">Cambridge!E42</f>
        <v>29.945</v>
      </c>
      <c r="F5" s="37" t="n">
        <f aca="false">Cambridge!G42</f>
        <v>41.1</v>
      </c>
      <c r="G5" s="36" t="n">
        <v>25.4</v>
      </c>
      <c r="H5" s="107" t="n">
        <v>8.5</v>
      </c>
      <c r="I5" s="36" t="n">
        <f aca="false">D5+E5+F5+H5</f>
        <v>97.73</v>
      </c>
      <c r="J5" s="37" t="n">
        <f aca="false">D5+E5+F5+G5</f>
        <v>114.63</v>
      </c>
      <c r="K5" s="38" t="n">
        <f aca="false">I5-B5-C5</f>
        <v>-15.58</v>
      </c>
      <c r="L5" s="39" t="n">
        <f aca="false">J5-B5-C5</f>
        <v>1.31999999999999</v>
      </c>
    </row>
    <row r="6" customFormat="false" ht="15.75" hidden="false" customHeight="false" outlineLevel="0" collapsed="false">
      <c r="A6" s="140" t="s">
        <v>26</v>
      </c>
      <c r="B6" s="106" t="n">
        <v>90.43</v>
      </c>
      <c r="C6" s="106"/>
      <c r="D6" s="66" t="n">
        <f aca="false">ICL!C42</f>
        <v>0</v>
      </c>
      <c r="E6" s="97" t="n">
        <f aca="false">ICL!E42</f>
        <v>16.2126</v>
      </c>
      <c r="F6" s="37" t="n">
        <f aca="false">ICL!G42</f>
        <v>42.75744</v>
      </c>
      <c r="G6" s="36" t="n">
        <v>0</v>
      </c>
      <c r="H6" s="107"/>
      <c r="I6" s="36" t="n">
        <f aca="false">D6+E6+F6+H6</f>
        <v>58.97004</v>
      </c>
      <c r="J6" s="37" t="n">
        <f aca="false">D6+E6+F6+G6</f>
        <v>58.97004</v>
      </c>
      <c r="K6" s="38" t="n">
        <f aca="false">I6-B6-C6</f>
        <v>-31.45996</v>
      </c>
      <c r="L6" s="39" t="n">
        <f aca="false">J6-B6-C6</f>
        <v>-31.45996</v>
      </c>
    </row>
    <row r="7" customFormat="false" ht="15.75" hidden="false" customHeight="false" outlineLevel="0" collapsed="false">
      <c r="A7" s="141" t="s">
        <v>27</v>
      </c>
      <c r="B7" s="100" t="n">
        <v>64.41</v>
      </c>
      <c r="C7" s="100"/>
      <c r="D7" s="50" t="n">
        <f aca="false">Manchester!C68</f>
        <v>9.44</v>
      </c>
      <c r="E7" s="121" t="n">
        <f aca="false">Manchester!E68</f>
        <v>17.190075</v>
      </c>
      <c r="F7" s="101" t="n">
        <f aca="false">Manchester!G68</f>
        <v>19.78944</v>
      </c>
      <c r="G7" s="102" t="n">
        <v>18.3</v>
      </c>
      <c r="H7" s="103" t="n">
        <v>6.1</v>
      </c>
      <c r="I7" s="36" t="n">
        <f aca="false">D7+E7+F7+H7</f>
        <v>52.519515</v>
      </c>
      <c r="J7" s="37" t="n">
        <f aca="false">D7+E7+F7+G7</f>
        <v>64.719515</v>
      </c>
      <c r="K7" s="41" t="n">
        <f aca="false">I7-B7-C7</f>
        <v>-11.890485</v>
      </c>
      <c r="L7" s="42" t="n">
        <f aca="false">J7-B7-C7</f>
        <v>0.309515000000005</v>
      </c>
    </row>
    <row r="8" customFormat="false" ht="15.75" hidden="false" customHeight="false" outlineLevel="0" collapsed="false">
      <c r="A8" s="140" t="s">
        <v>28</v>
      </c>
      <c r="B8" s="106" t="n">
        <v>103.9</v>
      </c>
      <c r="C8" s="106" t="n">
        <v>57.7</v>
      </c>
      <c r="D8" s="66" t="n">
        <f aca="false">RHUL!C33</f>
        <v>5.85</v>
      </c>
      <c r="E8" s="97" t="n">
        <f aca="false">RHUL!E33</f>
        <v>22.867</v>
      </c>
      <c r="F8" s="37" t="n">
        <f aca="false">RHUL!G33</f>
        <v>48.30144</v>
      </c>
      <c r="G8" s="36" t="n">
        <v>43.8</v>
      </c>
      <c r="H8" s="107" t="n">
        <v>17.4</v>
      </c>
      <c r="I8" s="36" t="n">
        <f aca="false">D8+E8+F8+H8</f>
        <v>94.41844</v>
      </c>
      <c r="J8" s="37" t="n">
        <f aca="false">D8+E8+F8+G8</f>
        <v>120.81844</v>
      </c>
      <c r="K8" s="38" t="n">
        <f aca="false">I8-B8-C8</f>
        <v>-67.18156</v>
      </c>
      <c r="L8" s="39" t="n">
        <f aca="false">J8-B8-C8</f>
        <v>-40.78156</v>
      </c>
    </row>
    <row r="9" customFormat="false" ht="15.75" hidden="false" customHeight="false" outlineLevel="0" collapsed="false">
      <c r="A9" s="142" t="s">
        <v>29</v>
      </c>
      <c r="B9" s="109" t="n">
        <v>243.31</v>
      </c>
      <c r="C9" s="109" t="n">
        <v>-57.7</v>
      </c>
      <c r="D9" s="110" t="n">
        <f aca="false">UCL!C33</f>
        <v>19.48</v>
      </c>
      <c r="E9" s="111" t="n">
        <f aca="false">UCL!E33</f>
        <v>45.02505</v>
      </c>
      <c r="F9" s="112" t="n">
        <f aca="false">UCL!G33</f>
        <v>95.91648</v>
      </c>
      <c r="G9" s="143" t="n">
        <v>50.6</v>
      </c>
      <c r="H9" s="144" t="n">
        <v>17</v>
      </c>
      <c r="I9" s="36" t="n">
        <f aca="false">D9+E9+F9+H9</f>
        <v>177.42153</v>
      </c>
      <c r="J9" s="51" t="n">
        <f aca="false">D9+E9+F9+G9</f>
        <v>211.02153</v>
      </c>
      <c r="K9" s="52" t="n">
        <f aca="false">I9-B9-C9</f>
        <v>-8.18846999999998</v>
      </c>
      <c r="L9" s="53" t="n">
        <f aca="false">J9-B9-C9</f>
        <v>25.41153</v>
      </c>
    </row>
    <row r="10" customFormat="false" ht="34.5" hidden="false" customHeight="false" outlineLevel="0" collapsed="false">
      <c r="A10" s="145" t="s">
        <v>30</v>
      </c>
      <c r="B10" s="116" t="n">
        <v>615.36</v>
      </c>
      <c r="C10" s="116"/>
      <c r="D10" s="117" t="n">
        <f aca="false">SUM(D4:D9)</f>
        <v>52.955</v>
      </c>
      <c r="E10" s="118" t="n">
        <f aca="false">SUM(E4:E9)</f>
        <v>131.239725</v>
      </c>
      <c r="F10" s="119" t="n">
        <f aca="false">SUM(F4:F9)</f>
        <v>247.8648</v>
      </c>
      <c r="G10" s="120" t="n">
        <f aca="false">SUM(G4:G9)</f>
        <v>138.1</v>
      </c>
      <c r="H10" s="119" t="n">
        <f aca="false">SUM(H4:H9)</f>
        <v>49</v>
      </c>
      <c r="I10" s="120" t="n">
        <f aca="false">SUM(I4:I9)</f>
        <v>481.059525</v>
      </c>
      <c r="J10" s="119" t="n">
        <f aca="false">SUM(J4:J9)</f>
        <v>570.159525</v>
      </c>
      <c r="K10" s="120" t="n">
        <f aca="false">SUM(K4:K9)</f>
        <v>-134.300475</v>
      </c>
      <c r="L10" s="119" t="n">
        <f aca="false">SUM(L4:L9)</f>
        <v>-45.200475</v>
      </c>
    </row>
    <row r="11" customFormat="false" ht="15.75" hidden="false" customHeight="false" outlineLevel="0" collapsed="false">
      <c r="A11" s="141" t="s">
        <v>31</v>
      </c>
      <c r="B11" s="100"/>
      <c r="C11" s="100"/>
      <c r="D11" s="50"/>
      <c r="E11" s="121"/>
      <c r="F11" s="101"/>
      <c r="G11" s="102"/>
      <c r="H11" s="103"/>
      <c r="I11" s="27"/>
      <c r="J11" s="146"/>
      <c r="K11" s="123"/>
      <c r="L11" s="124"/>
    </row>
    <row r="12" customFormat="false" ht="15.75" hidden="false" customHeight="false" outlineLevel="0" collapsed="false">
      <c r="A12" s="140" t="s">
        <v>32</v>
      </c>
      <c r="B12" s="106"/>
      <c r="C12" s="106"/>
      <c r="D12" s="66"/>
      <c r="E12" s="97"/>
      <c r="F12" s="37"/>
      <c r="G12" s="36"/>
      <c r="H12" s="107"/>
      <c r="I12" s="36"/>
      <c r="J12" s="104"/>
      <c r="K12" s="125"/>
      <c r="L12" s="73"/>
    </row>
    <row r="13" customFormat="false" ht="18.75" hidden="false" customHeight="false" outlineLevel="0" collapsed="false">
      <c r="A13" s="147" t="s">
        <v>33</v>
      </c>
      <c r="B13" s="63" t="n">
        <v>118.1</v>
      </c>
      <c r="C13" s="63"/>
      <c r="D13" s="71" t="n">
        <f aca="false">Other!D6</f>
        <v>0</v>
      </c>
      <c r="E13" s="65" t="n">
        <f aca="false">Other!F6</f>
        <v>8.114</v>
      </c>
      <c r="F13" s="39" t="n">
        <f aca="false">Other!G6</f>
        <v>65</v>
      </c>
      <c r="G13" s="38" t="n">
        <v>25</v>
      </c>
      <c r="H13" s="148" t="n">
        <v>8.594</v>
      </c>
      <c r="I13" s="36" t="n">
        <f aca="false">D13+E13+F13+H13</f>
        <v>81.708</v>
      </c>
      <c r="J13" s="37" t="n">
        <f aca="false">D13+E13+F13+G13</f>
        <v>98.114</v>
      </c>
      <c r="K13" s="38" t="n">
        <f aca="false">I13-B13-C13</f>
        <v>-36.392</v>
      </c>
      <c r="L13" s="39" t="n">
        <f aca="false">J13-B13-C13</f>
        <v>-19.986</v>
      </c>
    </row>
    <row r="14" customFormat="false" ht="15.75" hidden="false" customHeight="false" outlineLevel="0" collapsed="false">
      <c r="A14" s="147" t="s">
        <v>34</v>
      </c>
      <c r="B14" s="63" t="n">
        <v>24.9</v>
      </c>
      <c r="C14" s="63"/>
      <c r="D14" s="71" t="n">
        <f aca="false">Other!D20</f>
        <v>2.95383673469388</v>
      </c>
      <c r="E14" s="65" t="n">
        <f aca="false">Other!F20</f>
        <v>3.78848183273802</v>
      </c>
      <c r="F14" s="39" t="n">
        <f aca="false">Other!G20</f>
        <v>9.5</v>
      </c>
      <c r="G14" s="38" t="n">
        <v>10</v>
      </c>
      <c r="H14" s="148" t="n">
        <v>2</v>
      </c>
      <c r="I14" s="36" t="n">
        <f aca="false">D14+E14+F14+H14</f>
        <v>18.2423185674319</v>
      </c>
      <c r="J14" s="37" t="n">
        <f aca="false">D14+E14+F14+G14</f>
        <v>26.2423185674319</v>
      </c>
      <c r="K14" s="38" t="n">
        <f aca="false">I14-B14-C14</f>
        <v>-6.6576814325681</v>
      </c>
      <c r="L14" s="39" t="n">
        <f aca="false">J14-B14-C14</f>
        <v>1.3423185674319</v>
      </c>
    </row>
    <row r="15" customFormat="false" ht="18.75" hidden="false" customHeight="false" outlineLevel="0" collapsed="false">
      <c r="A15" s="147" t="s">
        <v>35</v>
      </c>
      <c r="B15" s="63" t="n">
        <v>19.6</v>
      </c>
      <c r="C15" s="63"/>
      <c r="D15" s="71" t="n">
        <f aca="false">Other!D13</f>
        <v>0</v>
      </c>
      <c r="E15" s="65" t="n">
        <f aca="false">Other!F13</f>
        <v>13.908</v>
      </c>
      <c r="F15" s="39" t="n">
        <f aca="false">Other!G13</f>
        <v>6.34</v>
      </c>
      <c r="G15" s="38" t="n">
        <v>0</v>
      </c>
      <c r="H15" s="148"/>
      <c r="I15" s="36" t="n">
        <f aca="false">D15+E15+F15+H15</f>
        <v>20.248</v>
      </c>
      <c r="J15" s="37" t="n">
        <f aca="false">D15+E15+F15+G15</f>
        <v>20.248</v>
      </c>
      <c r="K15" s="38" t="n">
        <f aca="false">I15-B15-C15</f>
        <v>0.647999999999996</v>
      </c>
      <c r="L15" s="39" t="n">
        <f aca="false">J15-B15-C15</f>
        <v>0.647999999999996</v>
      </c>
    </row>
    <row r="16" customFormat="false" ht="18.75" hidden="false" customHeight="false" outlineLevel="0" collapsed="false">
      <c r="A16" s="62" t="s">
        <v>36</v>
      </c>
      <c r="B16" s="63"/>
      <c r="C16" s="63"/>
      <c r="D16" s="71"/>
      <c r="E16" s="65"/>
      <c r="F16" s="39"/>
      <c r="G16" s="38"/>
      <c r="H16" s="39"/>
      <c r="I16" s="66"/>
      <c r="J16" s="104"/>
      <c r="K16" s="128"/>
      <c r="L16" s="73"/>
    </row>
    <row r="17" customFormat="false" ht="15.75" hidden="false" customHeight="false" outlineLevel="0" collapsed="false">
      <c r="A17" s="149"/>
      <c r="B17" s="63"/>
      <c r="C17" s="63"/>
      <c r="D17" s="71"/>
      <c r="E17" s="65"/>
      <c r="F17" s="39"/>
      <c r="G17" s="38"/>
      <c r="H17" s="39"/>
      <c r="I17" s="66"/>
      <c r="J17" s="104"/>
      <c r="K17" s="38"/>
      <c r="L17" s="73"/>
    </row>
    <row r="18" customFormat="false" ht="31.5" hidden="false" customHeight="false" outlineLevel="0" collapsed="false">
      <c r="A18" s="147" t="s">
        <v>37</v>
      </c>
      <c r="B18" s="63" t="n">
        <v>777.96</v>
      </c>
      <c r="C18" s="63"/>
      <c r="D18" s="71" t="n">
        <f aca="false">SUM(D10:D17)</f>
        <v>55.9088367346939</v>
      </c>
      <c r="E18" s="65" t="n">
        <f aca="false">SUM(E10:E17)</f>
        <v>157.050206832738</v>
      </c>
      <c r="F18" s="39" t="n">
        <f aca="false">SUM(F10:F17)</f>
        <v>328.7048</v>
      </c>
      <c r="G18" s="38" t="n">
        <f aca="false">SUM(G10:G17)</f>
        <v>173.1</v>
      </c>
      <c r="H18" s="39" t="n">
        <f aca="false">SUM(H10:H17)</f>
        <v>59.594</v>
      </c>
      <c r="I18" s="71" t="n">
        <f aca="false">SUM(I10:I17)</f>
        <v>601.257843567432</v>
      </c>
      <c r="J18" s="39" t="n">
        <f aca="false">SUM(J10:J17)</f>
        <v>714.763843567432</v>
      </c>
      <c r="K18" s="38" t="n">
        <f aca="false">SUM(K10:K17)</f>
        <v>-176.702156432568</v>
      </c>
      <c r="L18" s="39" t="n">
        <f aca="false">SUM(L10:L17)</f>
        <v>-63.1961564325681</v>
      </c>
      <c r="N18" s="72"/>
    </row>
    <row r="19" customFormat="false" ht="15.75" hidden="false" customHeight="false" outlineLevel="0" collapsed="false">
      <c r="A19" s="147"/>
      <c r="B19" s="63"/>
      <c r="C19" s="63"/>
      <c r="D19" s="71"/>
      <c r="E19" s="65"/>
      <c r="F19" s="39"/>
      <c r="G19" s="38"/>
      <c r="H19" s="39"/>
      <c r="I19" s="66"/>
      <c r="J19" s="104"/>
      <c r="K19" s="38"/>
      <c r="L19" s="39"/>
    </row>
    <row r="20" customFormat="false" ht="15.75" hidden="false" customHeight="false" outlineLevel="0" collapsed="false">
      <c r="A20" s="147" t="s">
        <v>38</v>
      </c>
      <c r="B20" s="63"/>
      <c r="C20" s="63"/>
      <c r="D20" s="71"/>
      <c r="E20" s="65"/>
      <c r="F20" s="39"/>
      <c r="G20" s="38"/>
      <c r="H20" s="39"/>
      <c r="I20" s="37" t="n">
        <f aca="false">D20+E20+F20+H20</f>
        <v>0</v>
      </c>
      <c r="J20" s="37" t="n">
        <f aca="false">D20+E20+F20+G20</f>
        <v>0</v>
      </c>
      <c r="K20" s="38" t="n">
        <f aca="false">I20-B20-C20</f>
        <v>0</v>
      </c>
      <c r="L20" s="39" t="n">
        <f aca="false">J20-B20-C20</f>
        <v>0</v>
      </c>
    </row>
    <row r="21" customFormat="false" ht="15.75" hidden="false" customHeight="false" outlineLevel="0" collapsed="false">
      <c r="A21" s="147" t="s">
        <v>39</v>
      </c>
      <c r="B21" s="63"/>
      <c r="C21" s="63"/>
      <c r="D21" s="71"/>
      <c r="E21" s="65"/>
      <c r="F21" s="39"/>
      <c r="G21" s="38"/>
      <c r="H21" s="39"/>
      <c r="I21" s="66"/>
      <c r="J21" s="104"/>
      <c r="K21" s="38"/>
      <c r="L21" s="73"/>
    </row>
    <row r="22" customFormat="false" ht="15.75" hidden="false" customHeight="false" outlineLevel="0" collapsed="false">
      <c r="A22" s="147"/>
      <c r="B22" s="63"/>
      <c r="C22" s="63"/>
      <c r="D22" s="71"/>
      <c r="E22" s="65"/>
      <c r="F22" s="39"/>
      <c r="G22" s="38"/>
      <c r="H22" s="39"/>
      <c r="I22" s="66"/>
      <c r="J22" s="104"/>
      <c r="K22" s="38"/>
      <c r="L22" s="73"/>
    </row>
    <row r="23" s="82" customFormat="true" ht="31.5" hidden="false" customHeight="false" outlineLevel="0" collapsed="false">
      <c r="A23" s="150" t="s">
        <v>40</v>
      </c>
      <c r="B23" s="129" t="n">
        <f aca="false">B18</f>
        <v>777.96</v>
      </c>
      <c r="C23" s="129"/>
      <c r="D23" s="130" t="n">
        <f aca="false">SUM(D18:D22)</f>
        <v>55.9088367346939</v>
      </c>
      <c r="E23" s="131" t="n">
        <f aca="false">SUM(E18:E22)</f>
        <v>157.050206832738</v>
      </c>
      <c r="F23" s="132" t="n">
        <f aca="false">SUM(F18:F22)</f>
        <v>328.7048</v>
      </c>
      <c r="G23" s="133" t="n">
        <f aca="false">SUM(G18:G22)</f>
        <v>173.1</v>
      </c>
      <c r="H23" s="132" t="n">
        <f aca="false">SUM(H18:H22)</f>
        <v>59.594</v>
      </c>
      <c r="I23" s="130" t="n">
        <f aca="false">SUM(I18:I22)</f>
        <v>601.257843567432</v>
      </c>
      <c r="J23" s="134" t="n">
        <f aca="false">SUM(J18:J22)</f>
        <v>714.763843567432</v>
      </c>
      <c r="K23" s="130" t="n">
        <f aca="false">SUM(K18:K22)</f>
        <v>-176.702156432568</v>
      </c>
      <c r="L23" s="134" t="n">
        <f aca="false">SUM(L18:L22)</f>
        <v>-63.1961564325681</v>
      </c>
    </row>
    <row r="24" customFormat="false" ht="15.75" hidden="false" customHeight="false" outlineLevel="0" collapsed="false">
      <c r="A24" s="83"/>
      <c r="B24" s="86"/>
      <c r="C24" s="86"/>
      <c r="D24" s="85"/>
      <c r="E24" s="85"/>
      <c r="F24" s="86"/>
      <c r="G24" s="86"/>
      <c r="H24" s="86"/>
      <c r="I24" s="86"/>
      <c r="J24" s="86"/>
      <c r="K24" s="86"/>
      <c r="L24" s="86"/>
    </row>
    <row r="25" customFormat="false" ht="31.5" hidden="false" customHeight="false" outlineLevel="0" collapsed="false">
      <c r="A25" s="87" t="s">
        <v>41</v>
      </c>
      <c r="B25" s="86"/>
      <c r="C25" s="86"/>
      <c r="D25" s="85"/>
      <c r="E25" s="85"/>
      <c r="F25" s="86"/>
      <c r="G25" s="86"/>
      <c r="H25" s="86"/>
      <c r="I25" s="86"/>
      <c r="J25" s="86"/>
      <c r="K25" s="86"/>
      <c r="L25" s="86"/>
    </row>
    <row r="26" customFormat="false" ht="15.75" hidden="false" customHeight="false" outlineLevel="0" collapsed="false">
      <c r="A26" s="83" t="s">
        <v>42</v>
      </c>
      <c r="B26" s="135" t="n">
        <f aca="false">B23</f>
        <v>777.96</v>
      </c>
      <c r="C26" s="135"/>
      <c r="D26" s="85"/>
      <c r="E26" s="85"/>
      <c r="F26" s="86"/>
      <c r="G26" s="86"/>
      <c r="H26" s="86"/>
      <c r="I26" s="86"/>
      <c r="J26" s="86"/>
      <c r="K26" s="86"/>
      <c r="L26" s="86"/>
    </row>
    <row r="27" customFormat="false" ht="15.75" hidden="false" customHeight="false" outlineLevel="0" collapsed="false">
      <c r="A27" s="83"/>
      <c r="B27" s="86"/>
      <c r="C27" s="86"/>
      <c r="D27" s="85"/>
      <c r="E27" s="85"/>
      <c r="F27" s="86"/>
      <c r="G27" s="86"/>
      <c r="H27" s="86"/>
      <c r="I27" s="86"/>
      <c r="J27" s="86"/>
      <c r="K27" s="86"/>
      <c r="L27" s="86"/>
    </row>
    <row r="28" customFormat="false" ht="18.75" hidden="false" customHeight="false" outlineLevel="0" collapsed="false">
      <c r="A28" s="90" t="s">
        <v>43</v>
      </c>
      <c r="B28" s="86"/>
      <c r="C28" s="86"/>
      <c r="D28" s="85"/>
      <c r="E28" s="85"/>
      <c r="F28" s="86"/>
      <c r="G28" s="86"/>
      <c r="H28" s="86"/>
      <c r="I28" s="86"/>
      <c r="J28" s="86"/>
      <c r="K28" s="86"/>
      <c r="L28" s="86"/>
    </row>
    <row r="30" customFormat="false" ht="12.75" hidden="false" customHeight="false" outlineLevel="0" collapsed="false">
      <c r="A30" s="91" t="s">
        <v>44</v>
      </c>
    </row>
    <row r="31" customFormat="false" ht="12.75" hidden="false" customHeight="false" outlineLevel="0" collapsed="false">
      <c r="A31" s="91" t="s">
        <v>45</v>
      </c>
    </row>
    <row r="32" customFormat="false" ht="12.75" hidden="false" customHeight="false" outlineLevel="0" collapsed="false">
      <c r="A32" s="91" t="s">
        <v>46</v>
      </c>
    </row>
    <row r="33" customFormat="false" ht="12.75" hidden="false" customHeight="false" outlineLevel="0" collapsed="false">
      <c r="A33" s="91" t="s">
        <v>47</v>
      </c>
    </row>
    <row r="34" customFormat="false" ht="12.75" hidden="false" customHeight="false" outlineLevel="0" collapsed="false">
      <c r="A34" s="91" t="s">
        <v>48</v>
      </c>
    </row>
    <row r="35" customFormat="false" ht="12.75" hidden="false" customHeight="false" outlineLevel="0" collapsed="false">
      <c r="A35" s="91" t="s">
        <v>49</v>
      </c>
    </row>
    <row r="36" customFormat="false" ht="12.75" hidden="false" customHeight="false" outlineLevel="0" collapsed="false">
      <c r="A36" s="91" t="s">
        <v>50</v>
      </c>
    </row>
    <row r="37" customFormat="false" ht="12.75" hidden="false" customHeight="false" outlineLevel="0" collapsed="false">
      <c r="A37" s="91" t="s">
        <v>51</v>
      </c>
    </row>
    <row r="38" customFormat="false" ht="12.75" hidden="false" customHeight="false" outlineLevel="0" collapsed="false">
      <c r="A38" s="91" t="s">
        <v>52</v>
      </c>
    </row>
    <row r="39" customFormat="false" ht="12.75" hidden="false" customHeight="false" outlineLevel="0" collapsed="false">
      <c r="A39" s="91" t="s">
        <v>53</v>
      </c>
    </row>
  </sheetData>
  <mergeCells count="5">
    <mergeCell ref="A1:A3"/>
    <mergeCell ref="D1:F1"/>
    <mergeCell ref="I1:J1"/>
    <mergeCell ref="K1:L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3.7"/>
    <col collapsed="false" customWidth="true" hidden="false" outlineLevel="0" max="8" min="7" style="0" width="18.7"/>
    <col collapsed="false" customWidth="true" hidden="false" outlineLevel="0" max="12" min="9" style="0" width="13.7"/>
  </cols>
  <sheetData>
    <row r="1" customFormat="false" ht="31.5" hidden="false" customHeight="true" outlineLevel="0" collapsed="false">
      <c r="A1" s="1" t="s">
        <v>56</v>
      </c>
      <c r="B1" s="4" t="s">
        <v>1</v>
      </c>
      <c r="C1" s="4" t="s">
        <v>2</v>
      </c>
      <c r="D1" s="4" t="s">
        <v>3</v>
      </c>
      <c r="E1" s="4"/>
      <c r="F1" s="4"/>
      <c r="G1" s="5" t="s">
        <v>4</v>
      </c>
      <c r="H1" s="3" t="s">
        <v>5</v>
      </c>
      <c r="I1" s="4" t="s">
        <v>6</v>
      </c>
      <c r="J1" s="4"/>
      <c r="K1" s="4" t="s">
        <v>7</v>
      </c>
      <c r="L1" s="4"/>
    </row>
    <row r="2" customFormat="false" ht="31.5" hidden="false" customHeight="true" outlineLevel="0" collapsed="false">
      <c r="A2" s="1"/>
      <c r="B2" s="7" t="s">
        <v>8</v>
      </c>
      <c r="C2" s="7"/>
      <c r="D2" s="9" t="s">
        <v>9</v>
      </c>
      <c r="E2" s="9"/>
      <c r="F2" s="9"/>
      <c r="G2" s="10" t="s">
        <v>10</v>
      </c>
      <c r="H2" s="11" t="s">
        <v>11</v>
      </c>
      <c r="I2" s="12" t="s">
        <v>12</v>
      </c>
      <c r="J2" s="13" t="s">
        <v>13</v>
      </c>
      <c r="K2" s="10" t="s">
        <v>14</v>
      </c>
      <c r="L2" s="13" t="s">
        <v>15</v>
      </c>
    </row>
    <row r="3" customFormat="false" ht="15.75" hidden="false" customHeight="false" outlineLevel="0" collapsed="false">
      <c r="A3" s="1"/>
      <c r="B3" s="14" t="s">
        <v>16</v>
      </c>
      <c r="C3" s="14" t="s">
        <v>17</v>
      </c>
      <c r="D3" s="92" t="s">
        <v>18</v>
      </c>
      <c r="E3" s="16" t="s">
        <v>19</v>
      </c>
      <c r="F3" s="17" t="s">
        <v>20</v>
      </c>
      <c r="G3" s="15" t="s">
        <v>21</v>
      </c>
      <c r="H3" s="17"/>
      <c r="I3" s="18" t="s">
        <v>22</v>
      </c>
      <c r="J3" s="19" t="s">
        <v>23</v>
      </c>
      <c r="K3" s="20"/>
      <c r="L3" s="21"/>
    </row>
    <row r="4" customFormat="false" ht="15.75" hidden="false" customHeight="false" outlineLevel="0" collapsed="false">
      <c r="A4" s="151" t="s">
        <v>24</v>
      </c>
      <c r="B4" s="23" t="n">
        <v>60.2</v>
      </c>
      <c r="C4" s="23"/>
      <c r="D4" s="95" t="n">
        <f aca="false">Birmingham!C34</f>
        <v>0</v>
      </c>
      <c r="E4" s="95" t="n">
        <f aca="false">Birmingham!E34</f>
        <v>7.29525</v>
      </c>
      <c r="F4" s="26" t="n">
        <f aca="false">Birmingham!G34</f>
        <v>26.44224</v>
      </c>
      <c r="G4" s="24" t="n">
        <v>24.1</v>
      </c>
      <c r="H4" s="26" t="n">
        <v>2.5</v>
      </c>
      <c r="I4" s="95" t="n">
        <f aca="false">D4+E4+F4+H4</f>
        <v>36.23749</v>
      </c>
      <c r="J4" s="28" t="n">
        <f aca="false">D4+E4+F4+G4</f>
        <v>57.83749</v>
      </c>
      <c r="K4" s="29" t="n">
        <f aca="false">I4-B4-C4</f>
        <v>-23.96251</v>
      </c>
      <c r="L4" s="30" t="n">
        <f aca="false">J4-B4-C4</f>
        <v>-2.36251</v>
      </c>
    </row>
    <row r="5" customFormat="false" ht="15.75" hidden="false" customHeight="false" outlineLevel="0" collapsed="false">
      <c r="A5" s="140" t="s">
        <v>25</v>
      </c>
      <c r="B5" s="106"/>
      <c r="C5" s="106"/>
      <c r="D5" s="66"/>
      <c r="E5" s="97"/>
      <c r="F5" s="37"/>
      <c r="G5" s="36"/>
      <c r="H5" s="37"/>
      <c r="I5" s="36"/>
      <c r="J5" s="37"/>
      <c r="K5" s="38"/>
      <c r="L5" s="39"/>
    </row>
    <row r="6" customFormat="false" ht="15.75" hidden="false" customHeight="false" outlineLevel="0" collapsed="false">
      <c r="A6" s="140" t="s">
        <v>26</v>
      </c>
      <c r="B6" s="106" t="n">
        <v>111.1</v>
      </c>
      <c r="C6" s="106"/>
      <c r="D6" s="66" t="n">
        <f aca="false">ICL!C43</f>
        <v>0</v>
      </c>
      <c r="E6" s="66" t="n">
        <f aca="false">ICL!E43</f>
        <v>10.909</v>
      </c>
      <c r="F6" s="37" t="n">
        <f aca="false">ICL!G43</f>
        <v>45.05952</v>
      </c>
      <c r="G6" s="36" t="n">
        <v>35.5</v>
      </c>
      <c r="H6" s="37" t="n">
        <v>23.7</v>
      </c>
      <c r="I6" s="50" t="n">
        <f aca="false">D6+E6+F6+H6</f>
        <v>79.66852</v>
      </c>
      <c r="J6" s="37" t="n">
        <f aca="false">D6+E6+F6+G6</f>
        <v>91.46852</v>
      </c>
      <c r="K6" s="38" t="n">
        <f aca="false">I6-B6-C6</f>
        <v>-31.43148</v>
      </c>
      <c r="L6" s="39" t="n">
        <f aca="false">J6-B6-C6</f>
        <v>-19.63148</v>
      </c>
    </row>
    <row r="7" customFormat="false" ht="15.75" hidden="false" customHeight="false" outlineLevel="0" collapsed="false">
      <c r="A7" s="141" t="s">
        <v>27</v>
      </c>
      <c r="B7" s="106"/>
      <c r="C7" s="106"/>
      <c r="D7" s="66"/>
      <c r="E7" s="97"/>
      <c r="F7" s="37"/>
      <c r="G7" s="36"/>
      <c r="H7" s="37"/>
      <c r="I7" s="66"/>
      <c r="J7" s="104"/>
      <c r="K7" s="41"/>
      <c r="L7" s="42"/>
    </row>
    <row r="8" customFormat="false" ht="15.75" hidden="false" customHeight="false" outlineLevel="0" collapsed="false">
      <c r="A8" s="140" t="s">
        <v>28</v>
      </c>
      <c r="B8" s="106"/>
      <c r="C8" s="106"/>
      <c r="D8" s="66"/>
      <c r="E8" s="97"/>
      <c r="F8" s="37"/>
      <c r="G8" s="36"/>
      <c r="H8" s="37"/>
      <c r="I8" s="66"/>
      <c r="J8" s="37"/>
      <c r="K8" s="38"/>
      <c r="L8" s="39"/>
    </row>
    <row r="9" customFormat="false" ht="15.75" hidden="false" customHeight="false" outlineLevel="0" collapsed="false">
      <c r="A9" s="142" t="s">
        <v>29</v>
      </c>
      <c r="B9" s="106"/>
      <c r="C9" s="106"/>
      <c r="D9" s="66"/>
      <c r="E9" s="97"/>
      <c r="F9" s="37"/>
      <c r="G9" s="36"/>
      <c r="H9" s="152"/>
      <c r="I9" s="153"/>
      <c r="J9" s="51"/>
      <c r="K9" s="52"/>
      <c r="L9" s="53"/>
    </row>
    <row r="10" customFormat="false" ht="34.5" hidden="false" customHeight="false" outlineLevel="0" collapsed="false">
      <c r="A10" s="154" t="s">
        <v>30</v>
      </c>
      <c r="B10" s="55" t="n">
        <v>171.3</v>
      </c>
      <c r="C10" s="55"/>
      <c r="D10" s="60" t="n">
        <f aca="false">SUM(D4:D9)</f>
        <v>0</v>
      </c>
      <c r="E10" s="60" t="n">
        <f aca="false">SUM(E4:E9)</f>
        <v>18.20425</v>
      </c>
      <c r="F10" s="59" t="n">
        <f aca="false">SUM(F4:F9)</f>
        <v>71.50176</v>
      </c>
      <c r="G10" s="57" t="n">
        <f aca="false">SUM(G4:G9)</f>
        <v>59.6</v>
      </c>
      <c r="H10" s="59" t="n">
        <f aca="false">SUM(H4:H9)</f>
        <v>26.2</v>
      </c>
      <c r="I10" s="117" t="n">
        <f aca="false">SUM(I4:I9)</f>
        <v>115.90601</v>
      </c>
      <c r="J10" s="119" t="n">
        <f aca="false">SUM(J4:J9)</f>
        <v>149.30601</v>
      </c>
      <c r="K10" s="120" t="n">
        <f aca="false">SUM(K4:K9)</f>
        <v>-55.39399</v>
      </c>
      <c r="L10" s="119" t="n">
        <f aca="false">SUM(L4:L9)</f>
        <v>-21.99399</v>
      </c>
    </row>
    <row r="11" customFormat="false" ht="15.75" hidden="false" customHeight="false" outlineLevel="0" collapsed="false">
      <c r="A11" s="155" t="s">
        <v>31</v>
      </c>
      <c r="B11" s="156" t="n">
        <v>289</v>
      </c>
      <c r="C11" s="156"/>
      <c r="D11" s="50" t="n">
        <v>11.54</v>
      </c>
      <c r="E11" s="121" t="n">
        <v>53.61</v>
      </c>
      <c r="F11" s="37" t="n">
        <f aca="false">'RAL PPD'!G37</f>
        <v>103.53024</v>
      </c>
      <c r="G11" s="48" t="n">
        <v>62.3</v>
      </c>
      <c r="H11" s="49" t="n">
        <v>19.5</v>
      </c>
      <c r="I11" s="27" t="n">
        <f aca="false">D11+E11+F11+H11</f>
        <v>188.18024</v>
      </c>
      <c r="J11" s="37" t="n">
        <f aca="false">D11+E11+F11+G11</f>
        <v>230.98024</v>
      </c>
      <c r="K11" s="41" t="n">
        <f aca="false">I11-B11-C11</f>
        <v>-100.81976</v>
      </c>
      <c r="L11" s="42" t="n">
        <f aca="false">J11-B11-C11</f>
        <v>-58.01976</v>
      </c>
    </row>
    <row r="12" customFormat="false" ht="15.75" hidden="false" customHeight="false" outlineLevel="0" collapsed="false">
      <c r="A12" s="157" t="s">
        <v>32</v>
      </c>
      <c r="B12" s="32" t="n">
        <v>277.2</v>
      </c>
      <c r="C12" s="32"/>
      <c r="D12" s="36" t="n">
        <v>14.38</v>
      </c>
      <c r="E12" s="97" t="n">
        <v>82.32</v>
      </c>
      <c r="F12" s="35" t="n">
        <f aca="false">'RAL ID'!G25</f>
        <v>89.95008</v>
      </c>
      <c r="G12" s="33" t="n">
        <v>73.4</v>
      </c>
      <c r="H12" s="35" t="n">
        <v>28.801</v>
      </c>
      <c r="I12" s="36" t="n">
        <f aca="false">D12+E12+F12+H12</f>
        <v>215.45108</v>
      </c>
      <c r="J12" s="37" t="n">
        <f aca="false">D12+E12+F12+G12</f>
        <v>260.05008</v>
      </c>
      <c r="K12" s="41" t="n">
        <f aca="false">I12-B12-C12</f>
        <v>-61.74892</v>
      </c>
      <c r="L12" s="42" t="n">
        <f aca="false">J12-B12-C12</f>
        <v>-17.14992</v>
      </c>
    </row>
    <row r="13" customFormat="false" ht="18.75" hidden="false" customHeight="false" outlineLevel="0" collapsed="false">
      <c r="A13" s="147" t="s">
        <v>33</v>
      </c>
      <c r="B13" s="63" t="n">
        <v>206.6</v>
      </c>
      <c r="C13" s="63" t="n">
        <v>15</v>
      </c>
      <c r="D13" s="38" t="n">
        <f aca="false">Other!D7</f>
        <v>0</v>
      </c>
      <c r="E13" s="65" t="n">
        <f aca="false">Other!F7</f>
        <v>15.107</v>
      </c>
      <c r="F13" s="39" t="n">
        <f aca="false">Other!G7</f>
        <v>63</v>
      </c>
      <c r="G13" s="38" t="n">
        <v>40</v>
      </c>
      <c r="H13" s="39" t="n">
        <v>60</v>
      </c>
      <c r="I13" s="36" t="n">
        <f aca="false">D13+E13+F13+H13</f>
        <v>138.107</v>
      </c>
      <c r="J13" s="37" t="n">
        <f aca="false">D13+E13+F13+G13</f>
        <v>118.107</v>
      </c>
      <c r="K13" s="38" t="n">
        <f aca="false">I13-B13-C13</f>
        <v>-83.493</v>
      </c>
      <c r="L13" s="39" t="n">
        <f aca="false">J13-B13-C13</f>
        <v>-103.493</v>
      </c>
    </row>
    <row r="14" customFormat="false" ht="15.75" hidden="false" customHeight="false" outlineLevel="0" collapsed="false">
      <c r="A14" s="147" t="s">
        <v>34</v>
      </c>
      <c r="B14" s="63" t="n">
        <v>30.9</v>
      </c>
      <c r="C14" s="63"/>
      <c r="D14" s="158" t="n">
        <f aca="false">Other!D21</f>
        <v>0.49230612244898</v>
      </c>
      <c r="E14" s="65" t="n">
        <f aca="false">Other!F21</f>
        <v>3.15604483310753</v>
      </c>
      <c r="F14" s="39" t="n">
        <f aca="false">Other!G21</f>
        <v>7.39</v>
      </c>
      <c r="G14" s="38" t="n">
        <v>7</v>
      </c>
      <c r="H14" s="39" t="n">
        <v>0.5</v>
      </c>
      <c r="I14" s="36" t="n">
        <f aca="false">D14+E14+F14+H14</f>
        <v>11.5383509555565</v>
      </c>
      <c r="J14" s="37" t="n">
        <f aca="false">D14+E14+F14+G14</f>
        <v>18.0383509555565</v>
      </c>
      <c r="K14" s="38" t="n">
        <f aca="false">I14-B14-C14</f>
        <v>-19.3616490444435</v>
      </c>
      <c r="L14" s="39" t="n">
        <f aca="false">J14-B14-C14</f>
        <v>-12.8616490444435</v>
      </c>
    </row>
    <row r="15" customFormat="false" ht="18.75" hidden="false" customHeight="false" outlineLevel="0" collapsed="false">
      <c r="A15" s="147" t="s">
        <v>35</v>
      </c>
      <c r="B15" s="63" t="n">
        <v>59.2</v>
      </c>
      <c r="C15" s="63"/>
      <c r="D15" s="71" t="n">
        <f aca="false">Other!D14</f>
        <v>1.228</v>
      </c>
      <c r="E15" s="65" t="n">
        <f aca="false">Other!F14</f>
        <v>0.017</v>
      </c>
      <c r="F15" s="39" t="n">
        <f aca="false">Other!G14</f>
        <v>9.5</v>
      </c>
      <c r="G15" s="38" t="n">
        <v>10</v>
      </c>
      <c r="H15" s="39" t="n">
        <v>5.129</v>
      </c>
      <c r="I15" s="50" t="n">
        <f aca="false">D15+E15+F15+H15</f>
        <v>15.874</v>
      </c>
      <c r="J15" s="37" t="n">
        <f aca="false">D15+E15+F15+G15</f>
        <v>20.745</v>
      </c>
      <c r="K15" s="38" t="n">
        <f aca="false">I15-B15-C15</f>
        <v>-43.326</v>
      </c>
      <c r="L15" s="39" t="n">
        <f aca="false">J15-B15-C15</f>
        <v>-38.455</v>
      </c>
    </row>
    <row r="16" customFormat="false" ht="18.75" hidden="false" customHeight="false" outlineLevel="0" collapsed="false">
      <c r="A16" s="62" t="s">
        <v>36</v>
      </c>
      <c r="B16" s="63"/>
      <c r="C16" s="63"/>
      <c r="D16" s="71"/>
      <c r="E16" s="65"/>
      <c r="F16" s="39"/>
      <c r="G16" s="38"/>
      <c r="H16" s="39"/>
      <c r="I16" s="66"/>
      <c r="J16" s="104"/>
      <c r="K16" s="128"/>
      <c r="L16" s="73"/>
    </row>
    <row r="17" customFormat="false" ht="15.75" hidden="false" customHeight="false" outlineLevel="0" collapsed="false">
      <c r="A17" s="149"/>
      <c r="B17" s="63"/>
      <c r="C17" s="63"/>
      <c r="D17" s="71"/>
      <c r="E17" s="65"/>
      <c r="F17" s="39"/>
      <c r="G17" s="38"/>
      <c r="H17" s="39"/>
      <c r="I17" s="66"/>
      <c r="J17" s="104"/>
      <c r="K17" s="38"/>
      <c r="L17" s="73"/>
    </row>
    <row r="18" customFormat="false" ht="31.5" hidden="false" customHeight="false" outlineLevel="0" collapsed="false">
      <c r="A18" s="147" t="s">
        <v>37</v>
      </c>
      <c r="B18" s="63" t="n">
        <v>1034.2</v>
      </c>
      <c r="C18" s="63"/>
      <c r="D18" s="71" t="n">
        <f aca="false">SUM(D10:D17)</f>
        <v>27.640306122449</v>
      </c>
      <c r="E18" s="65" t="n">
        <f aca="false">SUM(E10:E17)</f>
        <v>172.414294833108</v>
      </c>
      <c r="F18" s="39" t="n">
        <f aca="false">SUM(F10:F17)</f>
        <v>344.87208</v>
      </c>
      <c r="G18" s="38" t="n">
        <f aca="false">SUM(G10:G17)</f>
        <v>252.3</v>
      </c>
      <c r="H18" s="39" t="n">
        <f aca="false">SUM(H10:H17)</f>
        <v>140.13</v>
      </c>
      <c r="I18" s="71" t="n">
        <f aca="false">SUM(I10:I17)</f>
        <v>685.056680955557</v>
      </c>
      <c r="J18" s="73" t="n">
        <f aca="false">SUM(J10:J17)</f>
        <v>797.226680955557</v>
      </c>
      <c r="K18" s="71" t="n">
        <f aca="false">SUM(K10:K17)</f>
        <v>-364.143319044443</v>
      </c>
      <c r="L18" s="73" t="n">
        <f aca="false">SUM(L10:L17)</f>
        <v>-251.973319044443</v>
      </c>
      <c r="N18" s="72"/>
    </row>
    <row r="19" customFormat="false" ht="15.75" hidden="false" customHeight="false" outlineLevel="0" collapsed="false">
      <c r="A19" s="147"/>
      <c r="B19" s="63"/>
      <c r="C19" s="63"/>
      <c r="D19" s="71"/>
      <c r="E19" s="65"/>
      <c r="F19" s="39"/>
      <c r="G19" s="38"/>
      <c r="H19" s="39"/>
      <c r="I19" s="36"/>
      <c r="J19" s="104"/>
      <c r="K19" s="38"/>
      <c r="L19" s="73"/>
    </row>
    <row r="20" customFormat="false" ht="15.75" hidden="false" customHeight="false" outlineLevel="0" collapsed="false">
      <c r="A20" s="147" t="s">
        <v>38</v>
      </c>
      <c r="B20" s="63"/>
      <c r="C20" s="63" t="n">
        <v>-15</v>
      </c>
      <c r="D20" s="71"/>
      <c r="E20" s="65"/>
      <c r="F20" s="39"/>
      <c r="G20" s="38"/>
      <c r="H20" s="39"/>
      <c r="I20" s="50" t="n">
        <f aca="false">D20+E20+F20+H20</f>
        <v>0</v>
      </c>
      <c r="J20" s="37" t="n">
        <f aca="false">D20+E20+F20+G20</f>
        <v>0</v>
      </c>
      <c r="K20" s="38" t="n">
        <f aca="false">I20-B20-C20</f>
        <v>15</v>
      </c>
      <c r="L20" s="39" t="n">
        <f aca="false">J20-B20-C20</f>
        <v>15</v>
      </c>
    </row>
    <row r="21" customFormat="false" ht="15.75" hidden="false" customHeight="false" outlineLevel="0" collapsed="false">
      <c r="A21" s="147" t="s">
        <v>39</v>
      </c>
      <c r="B21" s="63"/>
      <c r="C21" s="63"/>
      <c r="D21" s="71"/>
      <c r="E21" s="65"/>
      <c r="F21" s="39"/>
      <c r="G21" s="38"/>
      <c r="H21" s="39"/>
      <c r="I21" s="66"/>
      <c r="J21" s="104"/>
      <c r="K21" s="38"/>
      <c r="L21" s="73"/>
    </row>
    <row r="22" customFormat="false" ht="15.75" hidden="false" customHeight="false" outlineLevel="0" collapsed="false">
      <c r="A22" s="147"/>
      <c r="B22" s="63"/>
      <c r="C22" s="63"/>
      <c r="D22" s="71"/>
      <c r="E22" s="65"/>
      <c r="F22" s="39"/>
      <c r="G22" s="38"/>
      <c r="H22" s="39"/>
      <c r="I22" s="66"/>
      <c r="J22" s="104"/>
      <c r="K22" s="38"/>
      <c r="L22" s="73"/>
    </row>
    <row r="23" s="82" customFormat="true" ht="31.5" hidden="false" customHeight="false" outlineLevel="0" collapsed="false">
      <c r="A23" s="150" t="s">
        <v>40</v>
      </c>
      <c r="B23" s="129" t="n">
        <f aca="false">B18</f>
        <v>1034.2</v>
      </c>
      <c r="C23" s="129"/>
      <c r="D23" s="130" t="n">
        <f aca="false">SUM(D18:D22)</f>
        <v>27.640306122449</v>
      </c>
      <c r="E23" s="131" t="n">
        <f aca="false">SUM(E18:E22)</f>
        <v>172.414294833108</v>
      </c>
      <c r="F23" s="132" t="n">
        <f aca="false">SUM(F18:F22)</f>
        <v>344.87208</v>
      </c>
      <c r="G23" s="130" t="n">
        <f aca="false">SUM(G18:G22)</f>
        <v>252.3</v>
      </c>
      <c r="H23" s="132" t="n">
        <f aca="false">SUM(H18:H22)</f>
        <v>140.13</v>
      </c>
      <c r="I23" s="130" t="n">
        <f aca="false">SUM(I18:I22)</f>
        <v>685.056680955557</v>
      </c>
      <c r="J23" s="134" t="n">
        <f aca="false">SUM(J18:J22)</f>
        <v>797.226680955557</v>
      </c>
      <c r="K23" s="130" t="n">
        <f aca="false">SUM(K18:K22)</f>
        <v>-349.143319044443</v>
      </c>
      <c r="L23" s="134" t="n">
        <f aca="false">SUM(L18:L22)</f>
        <v>-236.973319044443</v>
      </c>
    </row>
    <row r="24" customFormat="false" ht="15.75" hidden="false" customHeight="false" outlineLevel="0" collapsed="false">
      <c r="A24" s="83"/>
      <c r="B24" s="86"/>
      <c r="C24" s="86"/>
      <c r="D24" s="85"/>
      <c r="E24" s="85"/>
      <c r="F24" s="86"/>
      <c r="G24" s="86"/>
      <c r="H24" s="86"/>
      <c r="I24" s="86"/>
      <c r="J24" s="86"/>
      <c r="K24" s="86"/>
      <c r="L24" s="86"/>
    </row>
    <row r="25" customFormat="false" ht="31.5" hidden="false" customHeight="false" outlineLevel="0" collapsed="false">
      <c r="A25" s="87" t="s">
        <v>41</v>
      </c>
      <c r="B25" s="86"/>
      <c r="C25" s="86"/>
      <c r="D25" s="85"/>
      <c r="E25" s="85"/>
      <c r="F25" s="86"/>
      <c r="G25" s="86"/>
      <c r="H25" s="86"/>
      <c r="I25" s="86"/>
      <c r="J25" s="86"/>
      <c r="K25" s="86"/>
      <c r="L25" s="86"/>
    </row>
    <row r="26" customFormat="false" ht="15.75" hidden="false" customHeight="false" outlineLevel="0" collapsed="false">
      <c r="A26" s="83" t="s">
        <v>42</v>
      </c>
      <c r="B26" s="135" t="n">
        <f aca="false">B23</f>
        <v>1034.2</v>
      </c>
      <c r="C26" s="86"/>
      <c r="D26" s="85"/>
      <c r="E26" s="85"/>
      <c r="F26" s="86"/>
      <c r="G26" s="86"/>
      <c r="H26" s="86"/>
      <c r="I26" s="86"/>
      <c r="J26" s="86"/>
      <c r="K26" s="86"/>
      <c r="L26" s="86"/>
    </row>
    <row r="27" customFormat="false" ht="15.75" hidden="false" customHeight="false" outlineLevel="0" collapsed="false">
      <c r="A27" s="83"/>
      <c r="B27" s="86"/>
      <c r="C27" s="86"/>
      <c r="D27" s="85"/>
      <c r="E27" s="85"/>
      <c r="F27" s="86"/>
      <c r="G27" s="86"/>
      <c r="H27" s="86"/>
      <c r="I27" s="86"/>
      <c r="J27" s="86"/>
      <c r="K27" s="86"/>
      <c r="L27" s="86"/>
    </row>
    <row r="28" customFormat="false" ht="18.75" hidden="false" customHeight="false" outlineLevel="0" collapsed="false">
      <c r="A28" s="90" t="s">
        <v>43</v>
      </c>
      <c r="B28" s="86"/>
      <c r="C28" s="86"/>
      <c r="D28" s="85"/>
      <c r="E28" s="85"/>
      <c r="F28" s="86"/>
      <c r="G28" s="86"/>
      <c r="H28" s="86"/>
      <c r="I28" s="86"/>
      <c r="J28" s="86"/>
      <c r="K28" s="86"/>
      <c r="L28" s="86"/>
    </row>
    <row r="30" customFormat="false" ht="12.75" hidden="false" customHeight="false" outlineLevel="0" collapsed="false">
      <c r="A30" s="91" t="s">
        <v>44</v>
      </c>
    </row>
    <row r="31" customFormat="false" ht="12.75" hidden="false" customHeight="false" outlineLevel="0" collapsed="false">
      <c r="A31" s="91" t="s">
        <v>45</v>
      </c>
    </row>
    <row r="32" customFormat="false" ht="12.75" hidden="false" customHeight="false" outlineLevel="0" collapsed="false">
      <c r="A32" s="91" t="s">
        <v>46</v>
      </c>
    </row>
    <row r="33" customFormat="false" ht="12.75" hidden="false" customHeight="false" outlineLevel="0" collapsed="false">
      <c r="A33" s="91" t="s">
        <v>47</v>
      </c>
    </row>
    <row r="34" customFormat="false" ht="12.75" hidden="false" customHeight="false" outlineLevel="0" collapsed="false">
      <c r="A34" s="91" t="s">
        <v>48</v>
      </c>
    </row>
    <row r="35" customFormat="false" ht="12.75" hidden="false" customHeight="false" outlineLevel="0" collapsed="false">
      <c r="A35" s="91" t="s">
        <v>49</v>
      </c>
    </row>
    <row r="36" customFormat="false" ht="12.75" hidden="false" customHeight="false" outlineLevel="0" collapsed="false">
      <c r="A36" s="91" t="s">
        <v>50</v>
      </c>
    </row>
    <row r="37" customFormat="false" ht="12.75" hidden="false" customHeight="false" outlineLevel="0" collapsed="false">
      <c r="A37" s="91" t="s">
        <v>51</v>
      </c>
    </row>
    <row r="38" customFormat="false" ht="12.75" hidden="false" customHeight="false" outlineLevel="0" collapsed="false">
      <c r="A38" s="91" t="s">
        <v>52</v>
      </c>
    </row>
    <row r="39" customFormat="false" ht="12.75" hidden="false" customHeight="false" outlineLevel="0" collapsed="false">
      <c r="A39" s="91" t="s">
        <v>53</v>
      </c>
    </row>
  </sheetData>
  <mergeCells count="5">
    <mergeCell ref="A1:A3"/>
    <mergeCell ref="D1:F1"/>
    <mergeCell ref="I1:J1"/>
    <mergeCell ref="K1:L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3.7"/>
    <col collapsed="false" customWidth="true" hidden="false" outlineLevel="0" max="8" min="7" style="0" width="18.7"/>
    <col collapsed="false" customWidth="true" hidden="false" outlineLevel="0" max="12" min="9" style="0" width="13.7"/>
  </cols>
  <sheetData>
    <row r="1" customFormat="false" ht="31.5" hidden="false" customHeight="true" outlineLevel="0" collapsed="false">
      <c r="A1" s="1" t="s">
        <v>57</v>
      </c>
      <c r="B1" s="4" t="s">
        <v>1</v>
      </c>
      <c r="C1" s="4" t="s">
        <v>2</v>
      </c>
      <c r="D1" s="4" t="s">
        <v>3</v>
      </c>
      <c r="E1" s="4"/>
      <c r="F1" s="4"/>
      <c r="G1" s="5" t="s">
        <v>4</v>
      </c>
      <c r="H1" s="3" t="s">
        <v>5</v>
      </c>
      <c r="I1" s="4" t="s">
        <v>6</v>
      </c>
      <c r="J1" s="4"/>
      <c r="K1" s="4" t="s">
        <v>7</v>
      </c>
      <c r="L1" s="4"/>
    </row>
    <row r="2" customFormat="false" ht="31.5" hidden="false" customHeight="true" outlineLevel="0" collapsed="false">
      <c r="A2" s="1"/>
      <c r="B2" s="7" t="s">
        <v>8</v>
      </c>
      <c r="C2" s="7"/>
      <c r="D2" s="9" t="s">
        <v>9</v>
      </c>
      <c r="E2" s="9"/>
      <c r="F2" s="9"/>
      <c r="G2" s="10" t="s">
        <v>10</v>
      </c>
      <c r="H2" s="8" t="s">
        <v>11</v>
      </c>
      <c r="I2" s="10" t="s">
        <v>12</v>
      </c>
      <c r="J2" s="13" t="s">
        <v>13</v>
      </c>
      <c r="K2" s="10" t="s">
        <v>14</v>
      </c>
      <c r="L2" s="13" t="s">
        <v>15</v>
      </c>
    </row>
    <row r="3" customFormat="false" ht="15.75" hidden="false" customHeight="false" outlineLevel="0" collapsed="false">
      <c r="A3" s="1"/>
      <c r="B3" s="14" t="s">
        <v>16</v>
      </c>
      <c r="C3" s="14" t="s">
        <v>17</v>
      </c>
      <c r="D3" s="92" t="s">
        <v>18</v>
      </c>
      <c r="E3" s="16" t="s">
        <v>19</v>
      </c>
      <c r="F3" s="17" t="s">
        <v>20</v>
      </c>
      <c r="G3" s="15" t="s">
        <v>21</v>
      </c>
      <c r="H3" s="93"/>
      <c r="I3" s="94" t="s">
        <v>22</v>
      </c>
      <c r="J3" s="19" t="s">
        <v>23</v>
      </c>
      <c r="K3" s="20"/>
      <c r="L3" s="21"/>
    </row>
    <row r="4" customFormat="false" ht="15.75" hidden="false" customHeight="false" outlineLevel="0" collapsed="false">
      <c r="A4" s="159" t="s">
        <v>24</v>
      </c>
      <c r="B4" s="106"/>
      <c r="C4" s="106"/>
      <c r="D4" s="66"/>
      <c r="E4" s="97"/>
      <c r="F4" s="37"/>
      <c r="G4" s="36"/>
      <c r="H4" s="103"/>
      <c r="I4" s="27"/>
      <c r="J4" s="28"/>
      <c r="K4" s="29"/>
      <c r="L4" s="30"/>
    </row>
    <row r="5" customFormat="false" ht="15.75" hidden="false" customHeight="false" outlineLevel="0" collapsed="false">
      <c r="A5" s="105" t="s">
        <v>25</v>
      </c>
      <c r="B5" s="106"/>
      <c r="C5" s="106"/>
      <c r="D5" s="66"/>
      <c r="E5" s="97"/>
      <c r="F5" s="37"/>
      <c r="G5" s="36"/>
      <c r="H5" s="107"/>
      <c r="I5" s="36"/>
      <c r="J5" s="37"/>
      <c r="K5" s="38"/>
      <c r="L5" s="39"/>
    </row>
    <row r="6" customFormat="false" ht="15.75" hidden="false" customHeight="false" outlineLevel="0" collapsed="false">
      <c r="A6" s="105" t="s">
        <v>26</v>
      </c>
      <c r="B6" s="106"/>
      <c r="C6" s="106"/>
      <c r="D6" s="66"/>
      <c r="E6" s="97"/>
      <c r="F6" s="37"/>
      <c r="G6" s="36"/>
      <c r="H6" s="107"/>
      <c r="I6" s="36"/>
      <c r="J6" s="37"/>
      <c r="K6" s="38"/>
      <c r="L6" s="39"/>
    </row>
    <row r="7" customFormat="false" ht="15.75" hidden="false" customHeight="false" outlineLevel="0" collapsed="false">
      <c r="A7" s="99" t="s">
        <v>27</v>
      </c>
      <c r="B7" s="100" t="n">
        <v>152.1</v>
      </c>
      <c r="C7" s="100"/>
      <c r="D7" s="50" t="n">
        <f aca="false">Manchester!C70</f>
        <v>20.31</v>
      </c>
      <c r="E7" s="121" t="n">
        <f aca="false">Manchester!E70</f>
        <v>24.249</v>
      </c>
      <c r="F7" s="101" t="n">
        <f aca="false">Manchester!G70</f>
        <v>52.40928</v>
      </c>
      <c r="G7" s="102" t="n">
        <v>16.5</v>
      </c>
      <c r="H7" s="103" t="n">
        <v>5.5</v>
      </c>
      <c r="I7" s="36" t="n">
        <f aca="false">D7+E7+F7+H7</f>
        <v>102.46828</v>
      </c>
      <c r="J7" s="37" t="n">
        <f aca="false">D7+E7+F7+G7</f>
        <v>113.46828</v>
      </c>
      <c r="K7" s="41" t="n">
        <f aca="false">I7-B7-C7</f>
        <v>-49.63172</v>
      </c>
      <c r="L7" s="42" t="n">
        <f aca="false">J7-B7-C7</f>
        <v>-38.63172</v>
      </c>
    </row>
    <row r="8" customFormat="false" ht="15.75" hidden="false" customHeight="false" outlineLevel="0" collapsed="false">
      <c r="A8" s="105" t="s">
        <v>28</v>
      </c>
      <c r="B8" s="106"/>
      <c r="C8" s="106"/>
      <c r="D8" s="66"/>
      <c r="E8" s="97"/>
      <c r="F8" s="37"/>
      <c r="G8" s="36"/>
      <c r="H8" s="107"/>
      <c r="I8" s="36"/>
      <c r="J8" s="37"/>
      <c r="K8" s="38"/>
      <c r="L8" s="39"/>
    </row>
    <row r="9" customFormat="false" ht="15.75" hidden="false" customHeight="false" outlineLevel="0" collapsed="false">
      <c r="A9" s="108" t="s">
        <v>29</v>
      </c>
      <c r="B9" s="106"/>
      <c r="C9" s="106"/>
      <c r="D9" s="66"/>
      <c r="E9" s="97"/>
      <c r="F9" s="37"/>
      <c r="G9" s="36"/>
      <c r="H9" s="144"/>
      <c r="I9" s="160"/>
      <c r="J9" s="51"/>
      <c r="K9" s="52"/>
      <c r="L9" s="53"/>
    </row>
    <row r="10" customFormat="false" ht="34.5" hidden="false" customHeight="false" outlineLevel="0" collapsed="false">
      <c r="A10" s="115" t="s">
        <v>30</v>
      </c>
      <c r="B10" s="116" t="n">
        <v>152.1</v>
      </c>
      <c r="C10" s="116"/>
      <c r="D10" s="117" t="n">
        <f aca="false">SUM(D4:D9)</f>
        <v>20.31</v>
      </c>
      <c r="E10" s="118" t="n">
        <f aca="false">SUM(E4:E9)</f>
        <v>24.249</v>
      </c>
      <c r="F10" s="119" t="n">
        <f aca="false">SUM(F4:F9)</f>
        <v>52.40928</v>
      </c>
      <c r="G10" s="120" t="n">
        <f aca="false">SUM(G4:G9)</f>
        <v>16.5</v>
      </c>
      <c r="H10" s="119" t="n">
        <f aca="false">SUM(H4:H9)</f>
        <v>5.5</v>
      </c>
      <c r="I10" s="120" t="n">
        <f aca="false">SUM(I4:I9)</f>
        <v>102.46828</v>
      </c>
      <c r="J10" s="119" t="n">
        <f aca="false">SUM(J4:J9)</f>
        <v>113.46828</v>
      </c>
      <c r="K10" s="120" t="n">
        <f aca="false">SUM(K4:K9)</f>
        <v>-49.63172</v>
      </c>
      <c r="L10" s="119" t="n">
        <f aca="false">SUM(L4:L9)</f>
        <v>-38.63172</v>
      </c>
    </row>
    <row r="11" customFormat="false" ht="15.75" hidden="false" customHeight="false" outlineLevel="0" collapsed="false">
      <c r="A11" s="99" t="s">
        <v>31</v>
      </c>
      <c r="B11" s="106"/>
      <c r="C11" s="106"/>
      <c r="D11" s="66"/>
      <c r="E11" s="97"/>
      <c r="F11" s="37"/>
      <c r="G11" s="36"/>
      <c r="H11" s="107"/>
      <c r="I11" s="36"/>
      <c r="J11" s="104"/>
      <c r="K11" s="123"/>
      <c r="L11" s="124"/>
    </row>
    <row r="12" customFormat="false" ht="15.75" hidden="false" customHeight="false" outlineLevel="0" collapsed="false">
      <c r="A12" s="105" t="s">
        <v>32</v>
      </c>
      <c r="B12" s="106"/>
      <c r="C12" s="106"/>
      <c r="D12" s="66"/>
      <c r="E12" s="97"/>
      <c r="F12" s="37"/>
      <c r="G12" s="36"/>
      <c r="H12" s="107"/>
      <c r="I12" s="36"/>
      <c r="J12" s="104"/>
      <c r="K12" s="125"/>
      <c r="L12" s="73"/>
    </row>
    <row r="13" customFormat="false" ht="18.75" hidden="false" customHeight="false" outlineLevel="0" collapsed="false">
      <c r="A13" s="62" t="s">
        <v>33</v>
      </c>
      <c r="B13" s="63" t="n">
        <v>19.5</v>
      </c>
      <c r="C13" s="63"/>
      <c r="D13" s="71" t="n">
        <f aca="false">Other!D8</f>
        <v>0</v>
      </c>
      <c r="E13" s="65" t="n">
        <f aca="false">Other!F8</f>
        <v>0</v>
      </c>
      <c r="F13" s="39" t="n">
        <f aca="false">Other!G8</f>
        <v>2.11</v>
      </c>
      <c r="G13" s="38" t="n">
        <v>0</v>
      </c>
      <c r="H13" s="148" t="n">
        <v>0</v>
      </c>
      <c r="I13" s="36" t="n">
        <f aca="false">D13+E13+F13+H13</f>
        <v>2.11</v>
      </c>
      <c r="J13" s="37" t="n">
        <f aca="false">D13+E13+F13+G13</f>
        <v>2.11</v>
      </c>
      <c r="K13" s="38" t="n">
        <f aca="false">I13-B13-C13</f>
        <v>-17.39</v>
      </c>
      <c r="L13" s="39" t="n">
        <f aca="false">J13-B13-C13</f>
        <v>-17.39</v>
      </c>
    </row>
    <row r="14" customFormat="false" ht="15.75" hidden="false" customHeight="false" outlineLevel="0" collapsed="false">
      <c r="A14" s="62" t="s">
        <v>34</v>
      </c>
      <c r="B14" s="63" t="n">
        <v>4.2</v>
      </c>
      <c r="C14" s="63"/>
      <c r="D14" s="71" t="n">
        <f aca="false">Other!D22</f>
        <v>0.49230612244898</v>
      </c>
      <c r="E14" s="65" t="n">
        <f aca="false">Other!F22</f>
        <v>0.632436999630496</v>
      </c>
      <c r="F14" s="39" t="n">
        <f aca="false">Other!G22</f>
        <v>1.06</v>
      </c>
      <c r="G14" s="38" t="n">
        <f aca="false">Other!N22</f>
        <v>2.01525687792052</v>
      </c>
      <c r="H14" s="148" t="n">
        <v>0</v>
      </c>
      <c r="I14" s="36" t="n">
        <f aca="false">D14+E14+F14+H14</f>
        <v>2.18474312207948</v>
      </c>
      <c r="J14" s="37" t="n">
        <f aca="false">D14+E14+F14+G14</f>
        <v>4.2</v>
      </c>
      <c r="K14" s="38" t="n">
        <f aca="false">I14-B14-C14</f>
        <v>-2.01525687792052</v>
      </c>
      <c r="L14" s="39" t="n">
        <f aca="false">J14-B14-C14</f>
        <v>0</v>
      </c>
    </row>
    <row r="15" customFormat="false" ht="18.75" hidden="false" customHeight="false" outlineLevel="0" collapsed="false">
      <c r="A15" s="62" t="s">
        <v>35</v>
      </c>
      <c r="B15" s="63" t="n">
        <v>9.5</v>
      </c>
      <c r="C15" s="63"/>
      <c r="D15" s="71" t="n">
        <f aca="false">Other!D15</f>
        <v>0</v>
      </c>
      <c r="E15" s="65" t="n">
        <f aca="false">Other!F15</f>
        <v>0</v>
      </c>
      <c r="F15" s="39" t="n">
        <f aca="false">Other!G15</f>
        <v>2.11</v>
      </c>
      <c r="G15" s="38" t="n">
        <v>10</v>
      </c>
      <c r="H15" s="148" t="n">
        <v>0</v>
      </c>
      <c r="I15" s="36" t="n">
        <f aca="false">D15+E15+F15+H15</f>
        <v>2.11</v>
      </c>
      <c r="J15" s="37" t="n">
        <f aca="false">D15+E15+F15+G15</f>
        <v>12.11</v>
      </c>
      <c r="K15" s="38" t="n">
        <f aca="false">I15-B15-C15</f>
        <v>-7.39</v>
      </c>
      <c r="L15" s="39" t="n">
        <f aca="false">J15-B15-C15</f>
        <v>2.61</v>
      </c>
    </row>
    <row r="16" customFormat="false" ht="18.75" hidden="false" customHeight="false" outlineLevel="0" collapsed="false">
      <c r="A16" s="62" t="s">
        <v>36</v>
      </c>
      <c r="B16" s="63"/>
      <c r="C16" s="63"/>
      <c r="D16" s="71"/>
      <c r="E16" s="65"/>
      <c r="F16" s="39"/>
      <c r="G16" s="38"/>
      <c r="H16" s="73"/>
      <c r="I16" s="66"/>
      <c r="J16" s="104"/>
      <c r="K16" s="128"/>
      <c r="L16" s="73"/>
    </row>
    <row r="17" customFormat="false" ht="15.75" hidden="false" customHeight="false" outlineLevel="0" collapsed="false">
      <c r="A17" s="69"/>
      <c r="B17" s="63"/>
      <c r="C17" s="63"/>
      <c r="D17" s="71"/>
      <c r="E17" s="65"/>
      <c r="F17" s="39"/>
      <c r="G17" s="38"/>
      <c r="H17" s="73"/>
      <c r="I17" s="66"/>
      <c r="J17" s="104"/>
      <c r="K17" s="38"/>
      <c r="L17" s="73"/>
    </row>
    <row r="18" customFormat="false" ht="31.5" hidden="false" customHeight="false" outlineLevel="0" collapsed="false">
      <c r="A18" s="62" t="s">
        <v>37</v>
      </c>
      <c r="B18" s="63" t="n">
        <v>185.3</v>
      </c>
      <c r="C18" s="63"/>
      <c r="D18" s="71" t="n">
        <f aca="false">SUM(D10:D17)</f>
        <v>20.802306122449</v>
      </c>
      <c r="E18" s="65" t="n">
        <f aca="false">SUM(E10:E17)</f>
        <v>24.8814369996305</v>
      </c>
      <c r="F18" s="39" t="n">
        <f aca="false">SUM(F10:F17)</f>
        <v>57.68928</v>
      </c>
      <c r="G18" s="38" t="n">
        <f aca="false">SUM(G10:G17)</f>
        <v>28.5152568779205</v>
      </c>
      <c r="H18" s="73" t="n">
        <f aca="false">SUM(H10:H17)</f>
        <v>5.5</v>
      </c>
      <c r="I18" s="71" t="n">
        <f aca="false">SUM(I10:I17)</f>
        <v>108.873023122079</v>
      </c>
      <c r="J18" s="73" t="n">
        <f aca="false">SUM(J10:J17)</f>
        <v>131.88828</v>
      </c>
      <c r="K18" s="71" t="n">
        <f aca="false">SUM(K10:K17)</f>
        <v>-76.4269768779205</v>
      </c>
      <c r="L18" s="73" t="n">
        <f aca="false">SUM(L10:L17)</f>
        <v>-53.41172</v>
      </c>
      <c r="N18" s="72"/>
    </row>
    <row r="19" customFormat="false" ht="15.75" hidden="false" customHeight="false" outlineLevel="0" collapsed="false">
      <c r="A19" s="62"/>
      <c r="B19" s="63"/>
      <c r="C19" s="63"/>
      <c r="D19" s="71"/>
      <c r="E19" s="65"/>
      <c r="F19" s="39"/>
      <c r="G19" s="38"/>
      <c r="H19" s="73"/>
      <c r="I19" s="66"/>
      <c r="J19" s="104"/>
      <c r="K19" s="38"/>
      <c r="L19" s="73"/>
    </row>
    <row r="20" customFormat="false" ht="15.75" hidden="false" customHeight="false" outlineLevel="0" collapsed="false">
      <c r="A20" s="62" t="s">
        <v>38</v>
      </c>
      <c r="B20" s="63"/>
      <c r="C20" s="63"/>
      <c r="D20" s="71"/>
      <c r="E20" s="65"/>
      <c r="F20" s="39"/>
      <c r="G20" s="38"/>
      <c r="H20" s="73"/>
      <c r="I20" s="36" t="n">
        <f aca="false">D20+E20+F20+H20</f>
        <v>0</v>
      </c>
      <c r="J20" s="37" t="n">
        <f aca="false">D20+E20+F20+G20</f>
        <v>0</v>
      </c>
      <c r="K20" s="38" t="n">
        <f aca="false">I20-B20-C20</f>
        <v>0</v>
      </c>
      <c r="L20" s="39" t="n">
        <f aca="false">J20-B20-C20</f>
        <v>0</v>
      </c>
    </row>
    <row r="21" customFormat="false" ht="15.75" hidden="false" customHeight="false" outlineLevel="0" collapsed="false">
      <c r="A21" s="62" t="s">
        <v>39</v>
      </c>
      <c r="B21" s="63"/>
      <c r="C21" s="63"/>
      <c r="D21" s="71"/>
      <c r="E21" s="65"/>
      <c r="F21" s="39"/>
      <c r="G21" s="38"/>
      <c r="H21" s="73"/>
      <c r="I21" s="66"/>
      <c r="J21" s="104"/>
      <c r="K21" s="38"/>
      <c r="L21" s="73"/>
    </row>
    <row r="22" customFormat="false" ht="15.75" hidden="false" customHeight="false" outlineLevel="0" collapsed="false">
      <c r="A22" s="62"/>
      <c r="B22" s="63"/>
      <c r="C22" s="63"/>
      <c r="D22" s="71"/>
      <c r="E22" s="65"/>
      <c r="F22" s="39"/>
      <c r="G22" s="38"/>
      <c r="H22" s="73"/>
      <c r="I22" s="66"/>
      <c r="J22" s="104"/>
      <c r="K22" s="38"/>
      <c r="L22" s="73"/>
    </row>
    <row r="23" s="82" customFormat="true" ht="31.5" hidden="false" customHeight="false" outlineLevel="0" collapsed="false">
      <c r="A23" s="76" t="s">
        <v>40</v>
      </c>
      <c r="B23" s="129" t="n">
        <f aca="false">B18</f>
        <v>185.3</v>
      </c>
      <c r="C23" s="129"/>
      <c r="D23" s="130" t="n">
        <f aca="false">SUM(D18:D22)</f>
        <v>20.802306122449</v>
      </c>
      <c r="E23" s="131" t="n">
        <f aca="false">SUM(E18:E22)</f>
        <v>24.8814369996305</v>
      </c>
      <c r="F23" s="132" t="n">
        <f aca="false">SUM(F18:F22)</f>
        <v>57.68928</v>
      </c>
      <c r="G23" s="130" t="n">
        <f aca="false">SUM(G18:G22)</f>
        <v>28.5152568779205</v>
      </c>
      <c r="H23" s="134" t="n">
        <f aca="false">SUM(H18:H22)</f>
        <v>5.5</v>
      </c>
      <c r="I23" s="130" t="n">
        <f aca="false">SUM(I18:I22)</f>
        <v>108.873023122079</v>
      </c>
      <c r="J23" s="134" t="n">
        <f aca="false">SUM(J18:J22)</f>
        <v>131.88828</v>
      </c>
      <c r="K23" s="130" t="n">
        <f aca="false">SUM(K18:K22)</f>
        <v>-76.4269768779205</v>
      </c>
      <c r="L23" s="134" t="n">
        <f aca="false">SUM(L18:L22)</f>
        <v>-53.41172</v>
      </c>
    </row>
    <row r="24" customFormat="false" ht="15.75" hidden="false" customHeight="false" outlineLevel="0" collapsed="false">
      <c r="A24" s="83"/>
      <c r="B24" s="86"/>
      <c r="C24" s="86"/>
      <c r="D24" s="85"/>
      <c r="E24" s="85"/>
      <c r="F24" s="86"/>
      <c r="G24" s="86"/>
      <c r="H24" s="86"/>
      <c r="I24" s="86"/>
      <c r="J24" s="86"/>
      <c r="K24" s="86"/>
      <c r="L24" s="86"/>
    </row>
    <row r="25" customFormat="false" ht="31.5" hidden="false" customHeight="false" outlineLevel="0" collapsed="false">
      <c r="A25" s="87" t="s">
        <v>41</v>
      </c>
      <c r="B25" s="86"/>
      <c r="C25" s="86"/>
      <c r="D25" s="85"/>
      <c r="E25" s="85"/>
      <c r="F25" s="86"/>
      <c r="G25" s="86"/>
      <c r="H25" s="86"/>
      <c r="I25" s="86"/>
      <c r="J25" s="86"/>
      <c r="K25" s="86"/>
      <c r="L25" s="86"/>
    </row>
    <row r="26" customFormat="false" ht="15.75" hidden="false" customHeight="false" outlineLevel="0" collapsed="false">
      <c r="A26" s="83" t="s">
        <v>42</v>
      </c>
      <c r="B26" s="135" t="n">
        <f aca="false">B23</f>
        <v>185.3</v>
      </c>
      <c r="C26" s="86"/>
      <c r="D26" s="85"/>
      <c r="E26" s="85"/>
      <c r="F26" s="86"/>
      <c r="G26" s="86"/>
      <c r="H26" s="86"/>
      <c r="I26" s="161"/>
      <c r="J26" s="86"/>
      <c r="K26" s="86"/>
      <c r="L26" s="86"/>
    </row>
    <row r="27" customFormat="false" ht="15.75" hidden="false" customHeight="false" outlineLevel="0" collapsed="false">
      <c r="A27" s="83"/>
      <c r="B27" s="86"/>
      <c r="C27" s="86"/>
      <c r="D27" s="85"/>
      <c r="E27" s="85"/>
      <c r="F27" s="86"/>
      <c r="G27" s="86"/>
      <c r="H27" s="86"/>
      <c r="I27" s="86"/>
      <c r="J27" s="86"/>
      <c r="K27" s="86"/>
      <c r="L27" s="86"/>
    </row>
    <row r="28" customFormat="false" ht="18.75" hidden="false" customHeight="false" outlineLevel="0" collapsed="false">
      <c r="A28" s="90" t="s">
        <v>43</v>
      </c>
      <c r="B28" s="86"/>
      <c r="C28" s="86"/>
      <c r="D28" s="85"/>
      <c r="E28" s="85"/>
      <c r="F28" s="86"/>
      <c r="G28" s="86"/>
      <c r="H28" s="86"/>
      <c r="I28" s="86"/>
      <c r="J28" s="86"/>
      <c r="K28" s="86"/>
      <c r="L28" s="86"/>
    </row>
    <row r="30" customFormat="false" ht="12.75" hidden="false" customHeight="false" outlineLevel="0" collapsed="false">
      <c r="A30" s="91" t="s">
        <v>44</v>
      </c>
    </row>
    <row r="31" customFormat="false" ht="12.75" hidden="false" customHeight="false" outlineLevel="0" collapsed="false">
      <c r="A31" s="91" t="s">
        <v>45</v>
      </c>
    </row>
    <row r="32" customFormat="false" ht="12.75" hidden="false" customHeight="false" outlineLevel="0" collapsed="false">
      <c r="A32" s="91" t="s">
        <v>46</v>
      </c>
    </row>
    <row r="33" customFormat="false" ht="12.75" hidden="false" customHeight="false" outlineLevel="0" collapsed="false">
      <c r="A33" s="91" t="s">
        <v>47</v>
      </c>
    </row>
    <row r="34" customFormat="false" ht="12.75" hidden="false" customHeight="false" outlineLevel="0" collapsed="false">
      <c r="A34" s="91" t="s">
        <v>48</v>
      </c>
    </row>
    <row r="35" customFormat="false" ht="12.75" hidden="false" customHeight="false" outlineLevel="0" collapsed="false">
      <c r="A35" s="91" t="s">
        <v>49</v>
      </c>
    </row>
    <row r="36" customFormat="false" ht="12.75" hidden="false" customHeight="false" outlineLevel="0" collapsed="false">
      <c r="A36" s="91" t="s">
        <v>50</v>
      </c>
    </row>
    <row r="37" customFormat="false" ht="12.75" hidden="false" customHeight="false" outlineLevel="0" collapsed="false">
      <c r="A37" s="91" t="s">
        <v>51</v>
      </c>
    </row>
    <row r="38" customFormat="false" ht="12.75" hidden="false" customHeight="false" outlineLevel="0" collapsed="false">
      <c r="A38" s="91" t="s">
        <v>52</v>
      </c>
    </row>
    <row r="39" customFormat="false" ht="12.75" hidden="false" customHeight="false" outlineLevel="0" collapsed="false">
      <c r="A39" s="91" t="s">
        <v>53</v>
      </c>
    </row>
  </sheetData>
  <mergeCells count="5">
    <mergeCell ref="A1:A3"/>
    <mergeCell ref="D1:F1"/>
    <mergeCell ref="I1:J1"/>
    <mergeCell ref="K1:L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3.7"/>
    <col collapsed="false" customWidth="true" hidden="false" outlineLevel="0" max="8" min="7" style="0" width="18.7"/>
    <col collapsed="false" customWidth="true" hidden="false" outlineLevel="0" max="12" min="9" style="0" width="13.7"/>
  </cols>
  <sheetData>
    <row r="1" customFormat="false" ht="31.5" hidden="false" customHeight="true" outlineLevel="0" collapsed="false">
      <c r="A1" s="1" t="s">
        <v>58</v>
      </c>
      <c r="B1" s="4" t="s">
        <v>1</v>
      </c>
      <c r="C1" s="4" t="s">
        <v>2</v>
      </c>
      <c r="D1" s="4" t="s">
        <v>3</v>
      </c>
      <c r="E1" s="4"/>
      <c r="F1" s="4"/>
      <c r="G1" s="5" t="s">
        <v>4</v>
      </c>
      <c r="H1" s="3" t="s">
        <v>5</v>
      </c>
      <c r="I1" s="4" t="s">
        <v>6</v>
      </c>
      <c r="J1" s="4"/>
      <c r="K1" s="4" t="s">
        <v>7</v>
      </c>
      <c r="L1" s="4"/>
    </row>
    <row r="2" customFormat="false" ht="31.5" hidden="false" customHeight="true" outlineLevel="0" collapsed="false">
      <c r="A2" s="1"/>
      <c r="B2" s="7" t="s">
        <v>8</v>
      </c>
      <c r="C2" s="7"/>
      <c r="D2" s="9" t="s">
        <v>9</v>
      </c>
      <c r="E2" s="9"/>
      <c r="F2" s="9"/>
      <c r="G2" s="10" t="s">
        <v>10</v>
      </c>
      <c r="H2" s="8" t="s">
        <v>11</v>
      </c>
      <c r="I2" s="10" t="s">
        <v>12</v>
      </c>
      <c r="J2" s="13" t="s">
        <v>13</v>
      </c>
      <c r="K2" s="10" t="s">
        <v>14</v>
      </c>
      <c r="L2" s="13" t="s">
        <v>15</v>
      </c>
    </row>
    <row r="3" customFormat="false" ht="15.75" hidden="false" customHeight="false" outlineLevel="0" collapsed="false">
      <c r="A3" s="1"/>
      <c r="B3" s="14" t="s">
        <v>16</v>
      </c>
      <c r="C3" s="14" t="s">
        <v>17</v>
      </c>
      <c r="D3" s="92" t="s">
        <v>18</v>
      </c>
      <c r="E3" s="162" t="s">
        <v>19</v>
      </c>
      <c r="F3" s="162" t="s">
        <v>20</v>
      </c>
      <c r="G3" s="15" t="s">
        <v>21</v>
      </c>
      <c r="H3" s="93"/>
      <c r="I3" s="94" t="s">
        <v>22</v>
      </c>
      <c r="J3" s="19" t="s">
        <v>23</v>
      </c>
      <c r="K3" s="20"/>
      <c r="L3" s="21"/>
    </row>
    <row r="4" customFormat="false" ht="15.75" hidden="false" customHeight="false" outlineLevel="0" collapsed="false">
      <c r="A4" s="22" t="s">
        <v>24</v>
      </c>
      <c r="B4" s="23" t="n">
        <v>92.3</v>
      </c>
      <c r="C4" s="23"/>
      <c r="D4" s="95" t="n">
        <f aca="false">Birmingham!$C$36</f>
        <v>3.15</v>
      </c>
      <c r="E4" s="95" t="n">
        <f aca="false">Birmingham!$E$36</f>
        <v>32.828625</v>
      </c>
      <c r="F4" s="163" t="n">
        <f aca="false">Birmingham!G36</f>
        <v>33.16896</v>
      </c>
      <c r="G4" s="24" t="n">
        <v>0</v>
      </c>
      <c r="H4" s="96"/>
      <c r="I4" s="27" t="n">
        <f aca="false">D4+E4+F4+H4</f>
        <v>69.147585</v>
      </c>
      <c r="J4" s="28" t="n">
        <f aca="false">D4+E4+F4+G4</f>
        <v>69.147585</v>
      </c>
      <c r="K4" s="29" t="n">
        <f aca="false">I4-B4-C4</f>
        <v>-23.152415</v>
      </c>
      <c r="L4" s="30" t="n">
        <f aca="false">J4-B4-C4</f>
        <v>-23.152415</v>
      </c>
    </row>
    <row r="5" customFormat="false" ht="15.75" hidden="false" customHeight="false" outlineLevel="0" collapsed="false">
      <c r="A5" s="43" t="s">
        <v>25</v>
      </c>
      <c r="B5" s="32" t="n">
        <v>71.86</v>
      </c>
      <c r="C5" s="32"/>
      <c r="D5" s="66" t="n">
        <f aca="false">Cambridge!C45</f>
        <v>0</v>
      </c>
      <c r="E5" s="66" t="n">
        <f aca="false">Cambridge!E45</f>
        <v>23.11</v>
      </c>
      <c r="F5" s="164" t="n">
        <f aca="false">Cambridge!G45</f>
        <v>48.951936</v>
      </c>
      <c r="G5" s="33" t="n">
        <v>13.9</v>
      </c>
      <c r="H5" s="98" t="n">
        <v>4.6</v>
      </c>
      <c r="I5" s="36" t="n">
        <f aca="false">D5+E5+F5+H5</f>
        <v>76.661936</v>
      </c>
      <c r="J5" s="37" t="n">
        <f aca="false">D5+E5+F5+G5</f>
        <v>85.961936</v>
      </c>
      <c r="K5" s="38" t="n">
        <f aca="false">I5-B5-C5</f>
        <v>4.801936</v>
      </c>
      <c r="L5" s="39" t="n">
        <f aca="false">J5-B5-C5</f>
        <v>14.101936</v>
      </c>
    </row>
    <row r="6" customFormat="false" ht="15.75" hidden="false" customHeight="false" outlineLevel="0" collapsed="false">
      <c r="A6" s="40" t="s">
        <v>26</v>
      </c>
      <c r="B6" s="32" t="n">
        <v>29.1</v>
      </c>
      <c r="C6" s="32"/>
      <c r="D6" s="75" t="n">
        <f aca="false">ICL!C45</f>
        <v>0</v>
      </c>
      <c r="E6" s="75" t="n">
        <f aca="false">ICL!E45</f>
        <v>10.909</v>
      </c>
      <c r="F6" s="35" t="n">
        <f aca="false">ICL!G45</f>
        <v>12.672</v>
      </c>
      <c r="G6" s="33" t="n">
        <v>0</v>
      </c>
      <c r="H6" s="98"/>
      <c r="I6" s="102" t="n">
        <f aca="false">D6+E6+F6+H6</f>
        <v>23.581</v>
      </c>
      <c r="J6" s="37" t="n">
        <f aca="false">D6+E6+F6+G6</f>
        <v>23.581</v>
      </c>
      <c r="K6" s="38" t="n">
        <f aca="false">I6-B6-C6</f>
        <v>-5.519</v>
      </c>
      <c r="L6" s="73" t="n">
        <f aca="false">J6-B6-C6</f>
        <v>-5.519</v>
      </c>
    </row>
    <row r="7" customFormat="false" ht="15.75" hidden="false" customHeight="false" outlineLevel="0" collapsed="false">
      <c r="A7" s="99" t="s">
        <v>27</v>
      </c>
      <c r="B7" s="106"/>
      <c r="C7" s="106"/>
      <c r="D7" s="66"/>
      <c r="E7" s="97"/>
      <c r="F7" s="37"/>
      <c r="G7" s="36"/>
      <c r="H7" s="107"/>
      <c r="I7" s="36"/>
      <c r="J7" s="104"/>
      <c r="K7" s="41"/>
      <c r="L7" s="73"/>
    </row>
    <row r="8" customFormat="false" ht="15.75" hidden="false" customHeight="false" outlineLevel="0" collapsed="false">
      <c r="A8" s="105" t="s">
        <v>28</v>
      </c>
      <c r="B8" s="106" t="n">
        <v>123.8</v>
      </c>
      <c r="C8" s="106"/>
      <c r="D8" s="66" t="n">
        <f aca="false">RHUL!C36</f>
        <v>4.7</v>
      </c>
      <c r="E8" s="66" t="n">
        <f aca="false">RHUL!E36</f>
        <v>9.837</v>
      </c>
      <c r="F8" s="104" t="n">
        <f aca="false">RHUL!G36</f>
        <v>55.18656</v>
      </c>
      <c r="G8" s="36" t="n">
        <v>11</v>
      </c>
      <c r="H8" s="107" t="n">
        <v>4.8</v>
      </c>
      <c r="I8" s="36" t="n">
        <f aca="false">D8+E8+F8+H8</f>
        <v>74.52356</v>
      </c>
      <c r="J8" s="37" t="n">
        <f aca="false">D8+E8+F8+G8</f>
        <v>80.72356</v>
      </c>
      <c r="K8" s="38" t="n">
        <f aca="false">I8-B8-C8</f>
        <v>-49.27644</v>
      </c>
      <c r="L8" s="39" t="n">
        <f aca="false">J8-B8-C8</f>
        <v>-43.07644</v>
      </c>
    </row>
    <row r="9" customFormat="false" ht="15.75" hidden="false" customHeight="false" outlineLevel="0" collapsed="false">
      <c r="A9" s="108" t="s">
        <v>29</v>
      </c>
      <c r="B9" s="109" t="n">
        <v>36.9</v>
      </c>
      <c r="C9" s="109"/>
      <c r="D9" s="110" t="n">
        <f aca="false">UCL!C36</f>
        <v>0</v>
      </c>
      <c r="E9" s="110" t="n">
        <f aca="false">UCL!E36</f>
        <v>0</v>
      </c>
      <c r="F9" s="67" t="n">
        <f aca="false">UCL!G36</f>
        <v>20.2224</v>
      </c>
      <c r="G9" s="143" t="n">
        <v>0</v>
      </c>
      <c r="H9" s="144"/>
      <c r="I9" s="102" t="n">
        <f aca="false">D9+E9+F9+H9</f>
        <v>20.2224</v>
      </c>
      <c r="J9" s="51" t="n">
        <f aca="false">D9+E9+F9+G9</f>
        <v>20.2224</v>
      </c>
      <c r="K9" s="52" t="n">
        <f aca="false">I9-B9-C9</f>
        <v>-16.6776</v>
      </c>
      <c r="L9" s="53" t="n">
        <f aca="false">J9-B9-C9</f>
        <v>-16.6776</v>
      </c>
    </row>
    <row r="10" customFormat="false" ht="34.5" hidden="false" customHeight="false" outlineLevel="0" collapsed="false">
      <c r="A10" s="115" t="s">
        <v>30</v>
      </c>
      <c r="B10" s="116" t="n">
        <v>353.96</v>
      </c>
      <c r="C10" s="116"/>
      <c r="D10" s="117" t="n">
        <f aca="false">SUM(D4:D9)</f>
        <v>7.85</v>
      </c>
      <c r="E10" s="117" t="n">
        <f aca="false">SUM(E4:E9)</f>
        <v>76.684625</v>
      </c>
      <c r="F10" s="165" t="n">
        <f aca="false">SUM(F4:F9)</f>
        <v>170.201856</v>
      </c>
      <c r="G10" s="120" t="n">
        <f aca="false">SUM(G4:G9)</f>
        <v>24.9</v>
      </c>
      <c r="H10" s="119" t="n">
        <f aca="false">SUM(H4:H9)</f>
        <v>9.4</v>
      </c>
      <c r="I10" s="120" t="n">
        <f aca="false">SUM(I4:I9)</f>
        <v>264.136481</v>
      </c>
      <c r="J10" s="119" t="n">
        <f aca="false">SUM(J4:J9)</f>
        <v>279.636481</v>
      </c>
      <c r="K10" s="120" t="n">
        <f aca="false">SUM(K4:K9)</f>
        <v>-89.823519</v>
      </c>
      <c r="L10" s="119" t="n">
        <f aca="false">SUM(L4:L9)</f>
        <v>-74.323519</v>
      </c>
    </row>
    <row r="11" customFormat="false" ht="15.75" hidden="false" customHeight="false" outlineLevel="0" collapsed="false">
      <c r="A11" s="99" t="s">
        <v>31</v>
      </c>
      <c r="B11" s="106"/>
      <c r="C11" s="106"/>
      <c r="D11" s="66"/>
      <c r="E11" s="138"/>
      <c r="F11" s="37"/>
      <c r="G11" s="36" t="n">
        <v>16</v>
      </c>
      <c r="H11" s="107" t="n">
        <v>5</v>
      </c>
      <c r="I11" s="36"/>
      <c r="J11" s="104"/>
      <c r="K11" s="123"/>
      <c r="L11" s="124"/>
    </row>
    <row r="12" customFormat="false" ht="15.75" hidden="false" customHeight="false" outlineLevel="0" collapsed="false">
      <c r="A12" s="105" t="s">
        <v>32</v>
      </c>
      <c r="B12" s="106"/>
      <c r="C12" s="106"/>
      <c r="D12" s="66"/>
      <c r="E12" s="97"/>
      <c r="F12" s="37"/>
      <c r="G12" s="36"/>
      <c r="H12" s="107"/>
      <c r="I12" s="36"/>
      <c r="J12" s="104"/>
      <c r="K12" s="125"/>
      <c r="L12" s="73"/>
    </row>
    <row r="13" customFormat="false" ht="18.75" hidden="false" customHeight="false" outlineLevel="0" collapsed="false">
      <c r="A13" s="62" t="s">
        <v>33</v>
      </c>
      <c r="B13" s="63"/>
      <c r="C13" s="63"/>
      <c r="D13" s="71"/>
      <c r="E13" s="65"/>
      <c r="F13" s="39"/>
      <c r="G13" s="38"/>
      <c r="H13" s="148"/>
      <c r="I13" s="36"/>
      <c r="J13" s="104"/>
      <c r="K13" s="38"/>
      <c r="L13" s="73"/>
    </row>
    <row r="14" customFormat="false" ht="15.75" hidden="false" customHeight="false" outlineLevel="0" collapsed="false">
      <c r="A14" s="62" t="s">
        <v>34</v>
      </c>
      <c r="B14" s="63" t="n">
        <v>50.2</v>
      </c>
      <c r="C14" s="63"/>
      <c r="D14" s="71" t="n">
        <f aca="false">Other!D23</f>
        <v>3.44614285714286</v>
      </c>
      <c r="E14" s="65" t="n">
        <f aca="false">Other!F23</f>
        <v>8.20326050006158</v>
      </c>
      <c r="F14" s="39" t="n">
        <f aca="false">Other!G23</f>
        <v>27.7</v>
      </c>
      <c r="G14" s="38" t="n">
        <v>10</v>
      </c>
      <c r="H14" s="148" t="n">
        <v>2</v>
      </c>
      <c r="I14" s="36" t="n">
        <f aca="false">D14+E14+F14+H14</f>
        <v>41.3494033572044</v>
      </c>
      <c r="J14" s="37" t="n">
        <f aca="false">D14+E14+F14+G14</f>
        <v>49.3494033572044</v>
      </c>
      <c r="K14" s="38" t="n">
        <f aca="false">I14-B14-C14</f>
        <v>-8.85059664279557</v>
      </c>
      <c r="L14" s="39" t="n">
        <f aca="false">J14-B14-C14</f>
        <v>-0.850596642795566</v>
      </c>
    </row>
    <row r="15" customFormat="false" ht="18.75" hidden="false" customHeight="false" outlineLevel="0" collapsed="false">
      <c r="A15" s="62" t="s">
        <v>35</v>
      </c>
      <c r="B15" s="63" t="n">
        <v>4.1</v>
      </c>
      <c r="C15" s="63"/>
      <c r="D15" s="71" t="n">
        <f aca="false">Other!D16</f>
        <v>0</v>
      </c>
      <c r="E15" s="65" t="n">
        <f aca="false">Other!F16</f>
        <v>0</v>
      </c>
      <c r="F15" s="39" t="n">
        <f aca="false">Other!G16</f>
        <v>2.11</v>
      </c>
      <c r="G15" s="38" t="n">
        <v>0</v>
      </c>
      <c r="H15" s="148" t="n">
        <v>0</v>
      </c>
      <c r="I15" s="102" t="n">
        <f aca="false">D15+E15+F15+H15</f>
        <v>2.11</v>
      </c>
      <c r="J15" s="37" t="n">
        <f aca="false">D15+E15+F15+G15</f>
        <v>2.11</v>
      </c>
      <c r="K15" s="38" t="n">
        <f aca="false">I15-B15-C15</f>
        <v>-1.99</v>
      </c>
      <c r="L15" s="39" t="n">
        <f aca="false">J15-B15-C15</f>
        <v>-1.99</v>
      </c>
    </row>
    <row r="16" customFormat="false" ht="18.75" hidden="false" customHeight="false" outlineLevel="0" collapsed="false">
      <c r="A16" s="62" t="s">
        <v>36</v>
      </c>
      <c r="B16" s="63"/>
      <c r="C16" s="63"/>
      <c r="D16" s="71"/>
      <c r="E16" s="65"/>
      <c r="F16" s="39"/>
      <c r="G16" s="38"/>
      <c r="H16" s="73"/>
      <c r="I16" s="66"/>
      <c r="J16" s="104"/>
      <c r="K16" s="128"/>
      <c r="L16" s="73"/>
    </row>
    <row r="17" customFormat="false" ht="15.75" hidden="false" customHeight="false" outlineLevel="0" collapsed="false">
      <c r="A17" s="69"/>
      <c r="B17" s="63"/>
      <c r="C17" s="63"/>
      <c r="D17" s="71"/>
      <c r="E17" s="65"/>
      <c r="F17" s="39"/>
      <c r="G17" s="38"/>
      <c r="H17" s="73"/>
      <c r="I17" s="66"/>
      <c r="J17" s="104"/>
      <c r="K17" s="38"/>
      <c r="L17" s="73"/>
    </row>
    <row r="18" customFormat="false" ht="31.5" hidden="false" customHeight="false" outlineLevel="0" collapsed="false">
      <c r="A18" s="62" t="s">
        <v>37</v>
      </c>
      <c r="B18" s="63" t="n">
        <v>408.26</v>
      </c>
      <c r="C18" s="63"/>
      <c r="D18" s="71" t="n">
        <f aca="false">SUM(D10:D17)</f>
        <v>11.2961428571429</v>
      </c>
      <c r="E18" s="65" t="n">
        <f aca="false">SUM(E10:E17)</f>
        <v>84.8878855000616</v>
      </c>
      <c r="F18" s="39" t="n">
        <f aca="false">SUM(F10:F17)</f>
        <v>200.011856</v>
      </c>
      <c r="G18" s="38" t="n">
        <f aca="false">SUM(G10:G17)</f>
        <v>50.9</v>
      </c>
      <c r="H18" s="73" t="n">
        <f aca="false">SUM(H10:H17)</f>
        <v>16.4</v>
      </c>
      <c r="I18" s="71" t="n">
        <f aca="false">SUM(I10:I17)</f>
        <v>307.595884357204</v>
      </c>
      <c r="J18" s="39" t="n">
        <f aca="false">SUM(J10:J17)</f>
        <v>331.095884357204</v>
      </c>
      <c r="K18" s="71" t="n">
        <f aca="false">SUM(K10:K17)</f>
        <v>-100.664115642796</v>
      </c>
      <c r="L18" s="73" t="n">
        <f aca="false">SUM(L10:L17)</f>
        <v>-77.1641156427955</v>
      </c>
      <c r="N18" s="72"/>
    </row>
    <row r="19" customFormat="false" ht="15.75" hidden="false" customHeight="false" outlineLevel="0" collapsed="false">
      <c r="A19" s="62"/>
      <c r="B19" s="63"/>
      <c r="C19" s="63"/>
      <c r="D19" s="71"/>
      <c r="E19" s="65"/>
      <c r="F19" s="39"/>
      <c r="G19" s="38"/>
      <c r="H19" s="73"/>
      <c r="I19" s="66"/>
      <c r="J19" s="104"/>
      <c r="K19" s="38"/>
      <c r="L19" s="73"/>
    </row>
    <row r="20" customFormat="false" ht="15.75" hidden="false" customHeight="false" outlineLevel="0" collapsed="false">
      <c r="A20" s="62" t="s">
        <v>38</v>
      </c>
      <c r="B20" s="63"/>
      <c r="C20" s="63"/>
      <c r="D20" s="71"/>
      <c r="E20" s="65"/>
      <c r="F20" s="39"/>
      <c r="G20" s="38"/>
      <c r="H20" s="73"/>
      <c r="I20" s="36" t="n">
        <f aca="false">D20+E20+F20+H20</f>
        <v>0</v>
      </c>
      <c r="J20" s="37" t="n">
        <f aca="false">D20+E20+F20+G20</f>
        <v>0</v>
      </c>
      <c r="K20" s="38" t="n">
        <f aca="false">I20-B20-C20</f>
        <v>0</v>
      </c>
      <c r="L20" s="39" t="n">
        <f aca="false">J20-B20-C20</f>
        <v>0</v>
      </c>
    </row>
    <row r="21" customFormat="false" ht="15.75" hidden="false" customHeight="false" outlineLevel="0" collapsed="false">
      <c r="A21" s="62" t="s">
        <v>39</v>
      </c>
      <c r="B21" s="63"/>
      <c r="C21" s="63"/>
      <c r="D21" s="71"/>
      <c r="E21" s="65"/>
      <c r="F21" s="39"/>
      <c r="G21" s="38"/>
      <c r="H21" s="73"/>
      <c r="I21" s="36"/>
      <c r="J21" s="37"/>
      <c r="K21" s="38"/>
      <c r="L21" s="73"/>
    </row>
    <row r="22" customFormat="false" ht="15.75" hidden="false" customHeight="false" outlineLevel="0" collapsed="false">
      <c r="A22" s="62"/>
      <c r="B22" s="63"/>
      <c r="C22" s="63"/>
      <c r="D22" s="71"/>
      <c r="E22" s="65"/>
      <c r="F22" s="39"/>
      <c r="G22" s="38"/>
      <c r="H22" s="73"/>
      <c r="I22" s="66"/>
      <c r="J22" s="104"/>
      <c r="K22" s="38"/>
      <c r="L22" s="73"/>
    </row>
    <row r="23" s="82" customFormat="true" ht="31.5" hidden="false" customHeight="false" outlineLevel="0" collapsed="false">
      <c r="A23" s="76" t="s">
        <v>40</v>
      </c>
      <c r="B23" s="129" t="n">
        <f aca="false">B18</f>
        <v>408.26</v>
      </c>
      <c r="C23" s="129"/>
      <c r="D23" s="130" t="n">
        <f aca="false">SUM(D18:D22)</f>
        <v>11.2961428571429</v>
      </c>
      <c r="E23" s="131" t="n">
        <f aca="false">SUM(E18:E22)</f>
        <v>84.8878855000616</v>
      </c>
      <c r="F23" s="132" t="n">
        <f aca="false">SUM(F18:F22)</f>
        <v>200.011856</v>
      </c>
      <c r="G23" s="130" t="n">
        <f aca="false">SUM(G18:G22)</f>
        <v>50.9</v>
      </c>
      <c r="H23" s="134" t="n">
        <f aca="false">SUM(H18:H22)</f>
        <v>16.4</v>
      </c>
      <c r="I23" s="130" t="n">
        <f aca="false">SUM(I18:I22)</f>
        <v>307.595884357204</v>
      </c>
      <c r="J23" s="134" t="n">
        <f aca="false">SUM(J18:J22)</f>
        <v>331.095884357204</v>
      </c>
      <c r="K23" s="130" t="n">
        <f aca="false">SUM(K18:K22)</f>
        <v>-100.664115642796</v>
      </c>
      <c r="L23" s="134" t="n">
        <f aca="false">SUM(L18:L22)</f>
        <v>-77.1641156427955</v>
      </c>
    </row>
    <row r="24" customFormat="false" ht="15.75" hidden="false" customHeight="false" outlineLevel="0" collapsed="false">
      <c r="A24" s="83"/>
      <c r="B24" s="86"/>
      <c r="C24" s="86"/>
      <c r="D24" s="85"/>
      <c r="E24" s="85"/>
      <c r="F24" s="86"/>
      <c r="G24" s="86"/>
      <c r="H24" s="86"/>
      <c r="I24" s="86"/>
      <c r="J24" s="86"/>
      <c r="K24" s="86"/>
      <c r="L24" s="86"/>
    </row>
    <row r="25" customFormat="false" ht="31.5" hidden="false" customHeight="false" outlineLevel="0" collapsed="false">
      <c r="A25" s="87" t="s">
        <v>41</v>
      </c>
      <c r="B25" s="86"/>
      <c r="C25" s="86"/>
      <c r="D25" s="85"/>
      <c r="E25" s="85"/>
      <c r="F25" s="86"/>
      <c r="G25" s="86"/>
      <c r="H25" s="86"/>
      <c r="I25" s="86"/>
      <c r="J25" s="86"/>
      <c r="K25" s="86"/>
      <c r="L25" s="86"/>
    </row>
    <row r="26" customFormat="false" ht="15.75" hidden="false" customHeight="false" outlineLevel="0" collapsed="false">
      <c r="A26" s="83" t="s">
        <v>42</v>
      </c>
      <c r="B26" s="135" t="n">
        <f aca="false">B23</f>
        <v>408.26</v>
      </c>
      <c r="C26" s="86"/>
      <c r="D26" s="85"/>
      <c r="E26" s="85"/>
      <c r="F26" s="86"/>
      <c r="G26" s="86"/>
      <c r="H26" s="86"/>
      <c r="I26" s="86"/>
      <c r="J26" s="86"/>
      <c r="K26" s="86"/>
      <c r="L26" s="86"/>
    </row>
    <row r="27" customFormat="false" ht="15.75" hidden="false" customHeight="false" outlineLevel="0" collapsed="false">
      <c r="A27" s="83"/>
      <c r="B27" s="86"/>
      <c r="C27" s="86"/>
      <c r="D27" s="85"/>
      <c r="E27" s="85"/>
      <c r="F27" s="86"/>
      <c r="G27" s="86"/>
      <c r="H27" s="86"/>
      <c r="I27" s="86"/>
      <c r="J27" s="86"/>
      <c r="K27" s="86"/>
      <c r="L27" s="86"/>
    </row>
    <row r="28" customFormat="false" ht="18.75" hidden="false" customHeight="false" outlineLevel="0" collapsed="false">
      <c r="A28" s="90" t="s">
        <v>43</v>
      </c>
      <c r="B28" s="86"/>
      <c r="C28" s="86"/>
      <c r="D28" s="85"/>
      <c r="E28" s="85"/>
      <c r="F28" s="86"/>
      <c r="G28" s="86"/>
      <c r="H28" s="86"/>
      <c r="I28" s="86"/>
      <c r="J28" s="86"/>
      <c r="K28" s="86"/>
      <c r="L28" s="86"/>
    </row>
    <row r="30" customFormat="false" ht="12.75" hidden="false" customHeight="false" outlineLevel="0" collapsed="false">
      <c r="A30" s="91" t="s">
        <v>44</v>
      </c>
    </row>
    <row r="31" customFormat="false" ht="12.75" hidden="false" customHeight="false" outlineLevel="0" collapsed="false">
      <c r="A31" s="91" t="s">
        <v>45</v>
      </c>
    </row>
    <row r="32" customFormat="false" ht="12.75" hidden="false" customHeight="false" outlineLevel="0" collapsed="false">
      <c r="A32" s="91" t="s">
        <v>46</v>
      </c>
    </row>
    <row r="33" customFormat="false" ht="12.75" hidden="false" customHeight="false" outlineLevel="0" collapsed="false">
      <c r="A33" s="91" t="s">
        <v>47</v>
      </c>
    </row>
    <row r="34" customFormat="false" ht="12.75" hidden="false" customHeight="false" outlineLevel="0" collapsed="false">
      <c r="A34" s="91" t="s">
        <v>48</v>
      </c>
    </row>
    <row r="35" customFormat="false" ht="12.75" hidden="false" customHeight="false" outlineLevel="0" collapsed="false">
      <c r="A35" s="91" t="s">
        <v>49</v>
      </c>
    </row>
    <row r="36" customFormat="false" ht="12.75" hidden="false" customHeight="false" outlineLevel="0" collapsed="false">
      <c r="A36" s="91" t="s">
        <v>50</v>
      </c>
    </row>
    <row r="37" customFormat="false" ht="12.75" hidden="false" customHeight="false" outlineLevel="0" collapsed="false">
      <c r="A37" s="91" t="s">
        <v>51</v>
      </c>
    </row>
    <row r="38" customFormat="false" ht="12.75" hidden="false" customHeight="false" outlineLevel="0" collapsed="false">
      <c r="A38" s="91" t="s">
        <v>52</v>
      </c>
    </row>
    <row r="39" customFormat="false" ht="12.75" hidden="false" customHeight="false" outlineLevel="0" collapsed="false">
      <c r="A39" s="91" t="s">
        <v>53</v>
      </c>
    </row>
  </sheetData>
  <mergeCells count="5">
    <mergeCell ref="A1:A3"/>
    <mergeCell ref="D1:F1"/>
    <mergeCell ref="I1:J1"/>
    <mergeCell ref="K1:L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6" width="9.14"/>
    <col collapsed="false" customWidth="true" hidden="false" outlineLevel="0" max="5" min="5" style="126" width="9.14"/>
    <col collapsed="false" customWidth="true" hidden="false" outlineLevel="0" max="7" min="7" style="126" width="9.14"/>
    <col collapsed="false" customWidth="true" hidden="false" outlineLevel="0" max="9" min="9" style="126" width="9.14"/>
  </cols>
  <sheetData>
    <row r="2" customFormat="false" ht="12.75" hidden="false" customHeight="false" outlineLevel="0" collapsed="false">
      <c r="A2" s="166" t="s">
        <v>59</v>
      </c>
    </row>
    <row r="4" s="166" customFormat="true" ht="12.75" hidden="false" customHeight="true" outlineLevel="0" collapsed="false">
      <c r="A4" s="166" t="s">
        <v>60</v>
      </c>
      <c r="B4" s="167" t="s">
        <v>18</v>
      </c>
      <c r="C4" s="167"/>
      <c r="D4" s="167" t="s">
        <v>19</v>
      </c>
      <c r="E4" s="167"/>
      <c r="F4" s="167" t="s">
        <v>20</v>
      </c>
      <c r="G4" s="167"/>
      <c r="H4" s="168" t="s">
        <v>21</v>
      </c>
      <c r="I4" s="168"/>
      <c r="J4" s="168" t="s">
        <v>61</v>
      </c>
      <c r="K4" s="168"/>
      <c r="L4" s="167" t="s">
        <v>62</v>
      </c>
      <c r="M4" s="167"/>
      <c r="N4" s="167" t="s">
        <v>63</v>
      </c>
      <c r="O4" s="167"/>
    </row>
    <row r="5" s="169" customFormat="true" ht="12.75" hidden="false" customHeight="false" outlineLevel="0" collapsed="false">
      <c r="A5" s="169" t="s">
        <v>64</v>
      </c>
      <c r="B5" s="169" t="n">
        <f aca="false">C5*B$40</f>
        <v>3.15</v>
      </c>
      <c r="C5" s="169" t="n">
        <v>3.15</v>
      </c>
      <c r="D5" s="169" t="n">
        <f aca="false">E5*D$40</f>
        <v>3.647625</v>
      </c>
      <c r="E5" s="169" t="n">
        <v>3.55</v>
      </c>
      <c r="F5" s="169" t="n">
        <f aca="false">G5*F$40</f>
        <v>3.68544</v>
      </c>
      <c r="G5" s="169" t="n">
        <v>3.49</v>
      </c>
      <c r="H5" s="169" t="n">
        <f aca="false">I5*H$40</f>
        <v>3.9277</v>
      </c>
      <c r="I5" s="170" t="n">
        <v>3.62</v>
      </c>
      <c r="J5" s="171"/>
      <c r="K5" s="170"/>
    </row>
    <row r="6" customFormat="false" ht="12.75" hidden="false" customHeight="false" outlineLevel="0" collapsed="false">
      <c r="A6" s="0" t="s">
        <v>65</v>
      </c>
      <c r="B6" s="172" t="n">
        <v>1</v>
      </c>
      <c r="C6" s="173" t="n">
        <f aca="false">B$5*B6</f>
        <v>3.15</v>
      </c>
      <c r="D6" s="172" t="n">
        <v>1</v>
      </c>
      <c r="E6" s="173" t="n">
        <f aca="false">D$5*D6</f>
        <v>3.647625</v>
      </c>
      <c r="F6" s="172"/>
      <c r="G6" s="173" t="n">
        <f aca="false">F$5*F6</f>
        <v>0</v>
      </c>
      <c r="H6" s="174"/>
      <c r="I6" s="175" t="n">
        <f aca="false">H$5*H6</f>
        <v>0</v>
      </c>
      <c r="J6" s="72" t="n">
        <f aca="false">B6+D6+F6+H6</f>
        <v>2</v>
      </c>
      <c r="K6" s="176" t="n">
        <f aca="false">C6+E6+G6+I6</f>
        <v>6.797625</v>
      </c>
      <c r="L6" s="126" t="n">
        <f aca="false">0.5*F6</f>
        <v>0</v>
      </c>
      <c r="M6" s="126" t="n">
        <f aca="false">0.5*G6</f>
        <v>0</v>
      </c>
      <c r="N6" s="126" t="n">
        <f aca="false">J6-B6-D6-L6</f>
        <v>0</v>
      </c>
      <c r="O6" s="126" t="n">
        <f aca="false">K6-C6-E6-M6</f>
        <v>0</v>
      </c>
    </row>
    <row r="7" customFormat="false" ht="12.75" hidden="false" customHeight="false" outlineLevel="0" collapsed="false">
      <c r="A7" s="0" t="s">
        <v>66</v>
      </c>
      <c r="C7" s="72" t="n">
        <f aca="false">B$5*B7</f>
        <v>0</v>
      </c>
      <c r="E7" s="72" t="n">
        <f aca="false">D$5*D7</f>
        <v>0</v>
      </c>
      <c r="G7" s="72" t="n">
        <f aca="false">F$5*F7</f>
        <v>0</v>
      </c>
      <c r="H7" s="61"/>
      <c r="I7" s="176" t="n">
        <f aca="false">H$5*H7</f>
        <v>0</v>
      </c>
      <c r="J7" s="72" t="n">
        <f aca="false">B7+D7+F7+H7</f>
        <v>0</v>
      </c>
      <c r="K7" s="176" t="n">
        <f aca="false">C7+E7+G7+I7</f>
        <v>0</v>
      </c>
      <c r="L7" s="126" t="n">
        <f aca="false">0.5*F7</f>
        <v>0</v>
      </c>
      <c r="M7" s="126" t="n">
        <f aca="false">0.5*G7</f>
        <v>0</v>
      </c>
      <c r="N7" s="126" t="n">
        <f aca="false">J7-B7-D7-L7</f>
        <v>0</v>
      </c>
      <c r="O7" s="126" t="n">
        <f aca="false">K7-C7-E7-M7</f>
        <v>0</v>
      </c>
    </row>
    <row r="8" customFormat="false" ht="12.75" hidden="false" customHeight="false" outlineLevel="0" collapsed="false">
      <c r="A8" s="0" t="s">
        <v>67</v>
      </c>
      <c r="B8" s="177"/>
      <c r="C8" s="178" t="n">
        <f aca="false">B$5*B8</f>
        <v>0</v>
      </c>
      <c r="D8" s="177" t="n">
        <v>2</v>
      </c>
      <c r="E8" s="179" t="n">
        <f aca="false">D$5*D8</f>
        <v>7.29525</v>
      </c>
      <c r="F8" s="177" t="n">
        <v>3</v>
      </c>
      <c r="G8" s="179" t="n">
        <f aca="false">F$5*F8</f>
        <v>11.05632</v>
      </c>
      <c r="H8" s="180" t="n">
        <v>3</v>
      </c>
      <c r="I8" s="181" t="n">
        <f aca="false">H$5*H8</f>
        <v>11.7831</v>
      </c>
      <c r="J8" s="72" t="n">
        <f aca="false">B8+D8+F8+H8</f>
        <v>8</v>
      </c>
      <c r="K8" s="176" t="n">
        <f aca="false">C8+E8+G8+I8</f>
        <v>30.13467</v>
      </c>
      <c r="L8" s="126" t="n">
        <f aca="false">0.5*F8</f>
        <v>1.5</v>
      </c>
      <c r="M8" s="126" t="n">
        <f aca="false">0.5*G8</f>
        <v>5.52816</v>
      </c>
      <c r="N8" s="126" t="n">
        <f aca="false">J8-B8-D8-L8</f>
        <v>4.5</v>
      </c>
      <c r="O8" s="126" t="n">
        <f aca="false">K8-C8-E8-M8</f>
        <v>17.31126</v>
      </c>
    </row>
    <row r="9" customFormat="false" ht="12.75" hidden="false" customHeight="false" outlineLevel="0" collapsed="false">
      <c r="A9" s="0" t="s">
        <v>68</v>
      </c>
      <c r="C9" s="126" t="n">
        <f aca="false">B$5*B9</f>
        <v>0</v>
      </c>
      <c r="E9" s="126" t="n">
        <f aca="false">D$5*D9</f>
        <v>0</v>
      </c>
      <c r="G9" s="126" t="n">
        <f aca="false">F$5*F9</f>
        <v>0</v>
      </c>
      <c r="H9" s="61"/>
      <c r="I9" s="176" t="n">
        <f aca="false">H$5*H9</f>
        <v>0</v>
      </c>
      <c r="J9" s="72" t="n">
        <f aca="false">B9+D9+F9+H9</f>
        <v>0</v>
      </c>
      <c r="K9" s="176" t="n">
        <f aca="false">C9+E9+G9+I9</f>
        <v>0</v>
      </c>
      <c r="L9" s="126" t="n">
        <f aca="false">0.5*F9</f>
        <v>0</v>
      </c>
      <c r="M9" s="126" t="n">
        <f aca="false">0.5*G9</f>
        <v>0</v>
      </c>
      <c r="N9" s="126" t="n">
        <f aca="false">J9-B9-D9-L9</f>
        <v>0</v>
      </c>
      <c r="O9" s="126" t="n">
        <f aca="false">K9-C9-E9-M9</f>
        <v>0</v>
      </c>
    </row>
    <row r="10" customFormat="false" ht="12.75" hidden="false" customHeight="false" outlineLevel="0" collapsed="false">
      <c r="A10" s="0" t="s">
        <v>69</v>
      </c>
      <c r="B10" s="172" t="n">
        <v>1</v>
      </c>
      <c r="C10" s="173" t="n">
        <f aca="false">B$5*B10</f>
        <v>3.15</v>
      </c>
      <c r="D10" s="172" t="n">
        <v>9</v>
      </c>
      <c r="E10" s="173" t="n">
        <f aca="false">D$5*D10</f>
        <v>32.828625</v>
      </c>
      <c r="F10" s="172" t="n">
        <v>9</v>
      </c>
      <c r="G10" s="173" t="n">
        <f aca="false">F$5*F10</f>
        <v>33.16896</v>
      </c>
      <c r="H10" s="174" t="n">
        <v>7</v>
      </c>
      <c r="I10" s="175" t="n">
        <f aca="false">H$5*H10</f>
        <v>27.4939</v>
      </c>
      <c r="J10" s="72" t="n">
        <f aca="false">B10+D10+F10+H10</f>
        <v>26</v>
      </c>
      <c r="K10" s="176" t="n">
        <f aca="false">C10+E10+G10+I10</f>
        <v>96.641485</v>
      </c>
      <c r="L10" s="126" t="n">
        <f aca="false">0.5*F10</f>
        <v>4.5</v>
      </c>
      <c r="M10" s="126" t="n">
        <f aca="false">0.5*G10</f>
        <v>16.58448</v>
      </c>
      <c r="N10" s="126" t="n">
        <f aca="false">J10-B10-D10-L10</f>
        <v>11.5</v>
      </c>
      <c r="O10" s="126" t="n">
        <f aca="false">K10-C10-E10-M10</f>
        <v>44.07838</v>
      </c>
    </row>
    <row r="11" customFormat="false" ht="12.75" hidden="false" customHeight="false" outlineLevel="0" collapsed="false">
      <c r="H11" s="61"/>
      <c r="I11" s="176"/>
      <c r="J11" s="61"/>
      <c r="K11" s="182"/>
      <c r="L11" s="126"/>
      <c r="M11" s="126"/>
      <c r="N11" s="126"/>
      <c r="O11" s="126"/>
    </row>
    <row r="12" customFormat="false" ht="12.75" hidden="false" customHeight="false" outlineLevel="0" collapsed="false">
      <c r="H12" s="61"/>
      <c r="I12" s="176"/>
      <c r="J12" s="61"/>
      <c r="K12" s="182"/>
      <c r="L12" s="126"/>
      <c r="M12" s="126"/>
      <c r="N12" s="126"/>
      <c r="O12" s="126"/>
    </row>
    <row r="13" customFormat="false" ht="12.75" hidden="false" customHeight="true" outlineLevel="0" collapsed="false">
      <c r="A13" s="166" t="s">
        <v>70</v>
      </c>
      <c r="B13" s="167" t="s">
        <v>18</v>
      </c>
      <c r="C13" s="167"/>
      <c r="D13" s="167" t="s">
        <v>19</v>
      </c>
      <c r="E13" s="167"/>
      <c r="F13" s="167" t="s">
        <v>20</v>
      </c>
      <c r="G13" s="167"/>
      <c r="H13" s="168" t="s">
        <v>21</v>
      </c>
      <c r="I13" s="168"/>
      <c r="J13" s="61"/>
      <c r="K13" s="182"/>
      <c r="L13" s="126"/>
      <c r="M13" s="126"/>
      <c r="N13" s="126"/>
      <c r="O13" s="126"/>
    </row>
    <row r="14" customFormat="false" ht="12.75" hidden="false" customHeight="false" outlineLevel="0" collapsed="false">
      <c r="A14" s="0" t="s">
        <v>64</v>
      </c>
      <c r="B14" s="169" t="n">
        <f aca="false">C14*B$40</f>
        <v>5.84</v>
      </c>
      <c r="C14" s="0" t="n">
        <v>5.84</v>
      </c>
      <c r="D14" s="169" t="n">
        <f aca="false">E14*D$40</f>
        <v>6.0006</v>
      </c>
      <c r="E14" s="0" t="n">
        <v>5.84</v>
      </c>
      <c r="F14" s="169" t="n">
        <f aca="false">G14*F$40</f>
        <v>6.16704</v>
      </c>
      <c r="G14" s="0" t="n">
        <v>5.84</v>
      </c>
      <c r="H14" s="169" t="n">
        <f aca="false">I14*H$40</f>
        <v>6.3364</v>
      </c>
      <c r="I14" s="182" t="n">
        <v>5.84</v>
      </c>
      <c r="J14" s="61"/>
      <c r="K14" s="182"/>
      <c r="L14" s="126"/>
      <c r="M14" s="126"/>
      <c r="N14" s="126"/>
      <c r="O14" s="126"/>
    </row>
    <row r="15" customFormat="false" ht="12.75" hidden="false" customHeight="false" outlineLevel="0" collapsed="false">
      <c r="A15" s="0" t="s">
        <v>65</v>
      </c>
      <c r="C15" s="126" t="n">
        <f aca="false">B$14*B15</f>
        <v>0</v>
      </c>
      <c r="E15" s="126" t="n">
        <f aca="false">D$14*D15</f>
        <v>0</v>
      </c>
      <c r="G15" s="126" t="n">
        <f aca="false">F$14*F15</f>
        <v>0</v>
      </c>
      <c r="I15" s="176" t="n">
        <f aca="false">H$14*H15</f>
        <v>0</v>
      </c>
      <c r="J15" s="72" t="n">
        <f aca="false">B15+D15+F15+H15</f>
        <v>0</v>
      </c>
      <c r="K15" s="176" t="n">
        <f aca="false">C15+E15+G15+I15</f>
        <v>0</v>
      </c>
      <c r="L15" s="126" t="n">
        <f aca="false">0.5*F15</f>
        <v>0</v>
      </c>
      <c r="M15" s="126" t="n">
        <f aca="false">0.5*G15</f>
        <v>0</v>
      </c>
      <c r="N15" s="126" t="n">
        <f aca="false">J15-B15-D15-L15</f>
        <v>0</v>
      </c>
      <c r="O15" s="126" t="n">
        <f aca="false">K15-C15-E15-M15</f>
        <v>0</v>
      </c>
    </row>
    <row r="16" customFormat="false" ht="12.75" hidden="false" customHeight="false" outlineLevel="0" collapsed="false">
      <c r="A16" s="0" t="s">
        <v>66</v>
      </c>
      <c r="C16" s="126" t="n">
        <f aca="false">B$14*B16</f>
        <v>0</v>
      </c>
      <c r="E16" s="126" t="n">
        <f aca="false">D$14*D16</f>
        <v>0</v>
      </c>
      <c r="G16" s="126" t="n">
        <f aca="false">F$14*F16</f>
        <v>0</v>
      </c>
      <c r="I16" s="176" t="n">
        <f aca="false">H$14*H16</f>
        <v>0</v>
      </c>
      <c r="J16" s="72" t="n">
        <f aca="false">B16+D16+F16+H16</f>
        <v>0</v>
      </c>
      <c r="K16" s="176" t="n">
        <f aca="false">C16+E16+G16+I16</f>
        <v>0</v>
      </c>
      <c r="L16" s="126" t="n">
        <f aca="false">0.5*F16</f>
        <v>0</v>
      </c>
      <c r="M16" s="126" t="n">
        <f aca="false">0.5*G16</f>
        <v>0</v>
      </c>
      <c r="N16" s="126" t="n">
        <f aca="false">J16-B16-D16-L16</f>
        <v>0</v>
      </c>
      <c r="O16" s="126" t="n">
        <f aca="false">K16-C16-E16-M16</f>
        <v>0</v>
      </c>
    </row>
    <row r="17" customFormat="false" ht="12.75" hidden="false" customHeight="false" outlineLevel="0" collapsed="false">
      <c r="A17" s="0" t="s">
        <v>67</v>
      </c>
      <c r="B17" s="172"/>
      <c r="C17" s="173" t="n">
        <f aca="false">B$14*B17</f>
        <v>0</v>
      </c>
      <c r="D17" s="172"/>
      <c r="E17" s="173" t="n">
        <f aca="false">D$14*D17</f>
        <v>0</v>
      </c>
      <c r="F17" s="172" t="n">
        <v>2</v>
      </c>
      <c r="G17" s="173" t="n">
        <f aca="false">F$14*F17</f>
        <v>12.33408</v>
      </c>
      <c r="H17" s="172" t="n">
        <v>2</v>
      </c>
      <c r="I17" s="175" t="n">
        <f aca="false">H$14*H17</f>
        <v>12.6728</v>
      </c>
      <c r="J17" s="72" t="n">
        <f aca="false">B17+D17+F17+H17</f>
        <v>4</v>
      </c>
      <c r="K17" s="176" t="n">
        <f aca="false">C17+E17+G17+I17</f>
        <v>25.00688</v>
      </c>
      <c r="L17" s="126" t="n">
        <f aca="false">0.5*F17</f>
        <v>1</v>
      </c>
      <c r="M17" s="126" t="n">
        <f aca="false">0.5*G17</f>
        <v>6.16704</v>
      </c>
      <c r="N17" s="126" t="n">
        <f aca="false">J17-B17-D17-L17</f>
        <v>3</v>
      </c>
      <c r="O17" s="126" t="n">
        <f aca="false">K17-C17-E17-M17</f>
        <v>18.83984</v>
      </c>
    </row>
    <row r="18" customFormat="false" ht="12.75" hidden="false" customHeight="false" outlineLevel="0" collapsed="false">
      <c r="A18" s="0" t="s">
        <v>68</v>
      </c>
      <c r="C18" s="126" t="n">
        <f aca="false">B$14*B18</f>
        <v>0</v>
      </c>
      <c r="E18" s="126" t="n">
        <f aca="false">D$14*D18</f>
        <v>0</v>
      </c>
      <c r="G18" s="126" t="n">
        <f aca="false">F$14*F18</f>
        <v>0</v>
      </c>
      <c r="I18" s="176" t="n">
        <f aca="false">H$14*H18</f>
        <v>0</v>
      </c>
      <c r="J18" s="72" t="n">
        <f aca="false">B18+D18+F18+H18</f>
        <v>0</v>
      </c>
      <c r="K18" s="176" t="n">
        <f aca="false">C18+E18+G18+I18</f>
        <v>0</v>
      </c>
      <c r="L18" s="126" t="n">
        <f aca="false">0.5*F18</f>
        <v>0</v>
      </c>
      <c r="M18" s="126" t="n">
        <f aca="false">0.5*G18</f>
        <v>0</v>
      </c>
      <c r="N18" s="126" t="n">
        <f aca="false">J18-B18-D18-L18</f>
        <v>0</v>
      </c>
      <c r="O18" s="126" t="n">
        <f aca="false">K18-C18-E18-M18</f>
        <v>0</v>
      </c>
    </row>
    <row r="19" customFormat="false" ht="12.75" hidden="false" customHeight="false" outlineLevel="0" collapsed="false">
      <c r="A19" s="0" t="s">
        <v>69</v>
      </c>
      <c r="C19" s="126" t="n">
        <f aca="false">B$14*B19</f>
        <v>0</v>
      </c>
      <c r="E19" s="126" t="n">
        <f aca="false">D$14*D19</f>
        <v>0</v>
      </c>
      <c r="G19" s="126" t="n">
        <f aca="false">F$14*F19</f>
        <v>0</v>
      </c>
      <c r="I19" s="176" t="n">
        <f aca="false">H$14*H19</f>
        <v>0</v>
      </c>
      <c r="J19" s="72" t="n">
        <f aca="false">B19+D19+F19+H19</f>
        <v>0</v>
      </c>
      <c r="K19" s="176" t="n">
        <f aca="false">C19+E19+G19+I19</f>
        <v>0</v>
      </c>
      <c r="L19" s="126" t="n">
        <f aca="false">0.5*F19</f>
        <v>0</v>
      </c>
      <c r="M19" s="126" t="n">
        <f aca="false">0.5*G19</f>
        <v>0</v>
      </c>
      <c r="N19" s="126" t="n">
        <f aca="false">J19-B19-D19-L19</f>
        <v>0</v>
      </c>
      <c r="O19" s="126" t="n">
        <f aca="false">K19-C19-E19-M19</f>
        <v>0</v>
      </c>
    </row>
    <row r="20" customFormat="false" ht="12.75" hidden="false" customHeight="false" outlineLevel="0" collapsed="false">
      <c r="H20" s="61"/>
      <c r="I20" s="176"/>
      <c r="J20" s="72"/>
      <c r="K20" s="176"/>
      <c r="L20" s="126"/>
      <c r="M20" s="126"/>
      <c r="N20" s="126"/>
      <c r="O20" s="126"/>
    </row>
    <row r="21" customFormat="false" ht="12.75" hidden="false" customHeight="false" outlineLevel="0" collapsed="false">
      <c r="H21" s="61"/>
      <c r="I21" s="176"/>
      <c r="J21" s="72"/>
      <c r="K21" s="176"/>
      <c r="L21" s="126"/>
      <c r="M21" s="126"/>
      <c r="N21" s="126"/>
      <c r="O21" s="126"/>
    </row>
    <row r="22" customFormat="false" ht="12.75" hidden="false" customHeight="true" outlineLevel="0" collapsed="false">
      <c r="A22" s="166" t="s">
        <v>71</v>
      </c>
      <c r="B22" s="167" t="s">
        <v>18</v>
      </c>
      <c r="C22" s="167"/>
      <c r="D22" s="167" t="s">
        <v>19</v>
      </c>
      <c r="E22" s="167"/>
      <c r="F22" s="167" t="s">
        <v>20</v>
      </c>
      <c r="G22" s="167"/>
      <c r="H22" s="168" t="s">
        <v>21</v>
      </c>
      <c r="I22" s="168"/>
      <c r="J22" s="61"/>
      <c r="K22" s="182"/>
      <c r="L22" s="126"/>
      <c r="M22" s="126"/>
      <c r="N22" s="126"/>
      <c r="O22" s="126"/>
    </row>
    <row r="23" customFormat="false" ht="12.75" hidden="false" customHeight="false" outlineLevel="0" collapsed="false">
      <c r="A23" s="0" t="s">
        <v>64</v>
      </c>
      <c r="B23" s="169" t="n">
        <f aca="false">C23*B$40</f>
        <v>2.72</v>
      </c>
      <c r="C23" s="0" t="n">
        <v>2.72</v>
      </c>
      <c r="D23" s="169" t="n">
        <f aca="false">E23*D$40</f>
        <v>2.877</v>
      </c>
      <c r="E23" s="0" t="n">
        <v>2.8</v>
      </c>
      <c r="F23" s="169" t="n">
        <f aca="false">G23*F$40</f>
        <v>3.05184</v>
      </c>
      <c r="G23" s="0" t="n">
        <v>2.89</v>
      </c>
      <c r="H23" s="169" t="n">
        <f aca="false">I23*H$40</f>
        <v>3.22245</v>
      </c>
      <c r="I23" s="182" t="n">
        <v>2.97</v>
      </c>
      <c r="J23" s="61"/>
      <c r="K23" s="182"/>
      <c r="L23" s="126"/>
      <c r="M23" s="126"/>
      <c r="N23" s="126"/>
      <c r="O23" s="126"/>
    </row>
    <row r="24" customFormat="false" ht="12.75" hidden="false" customHeight="false" outlineLevel="0" collapsed="false">
      <c r="A24" s="0" t="s">
        <v>65</v>
      </c>
      <c r="C24" s="126" t="n">
        <f aca="false">B$23*B24</f>
        <v>0</v>
      </c>
      <c r="E24" s="126" t="n">
        <f aca="false">D$23*D24</f>
        <v>0</v>
      </c>
      <c r="G24" s="126" t="n">
        <f aca="false">F$23*F24</f>
        <v>0</v>
      </c>
      <c r="I24" s="176" t="n">
        <f aca="false">H$23*H24</f>
        <v>0</v>
      </c>
      <c r="J24" s="72" t="n">
        <f aca="false">B24+D24+F24+H24</f>
        <v>0</v>
      </c>
      <c r="K24" s="176" t="n">
        <f aca="false">C24+E24+G24+I24</f>
        <v>0</v>
      </c>
      <c r="L24" s="126" t="n">
        <f aca="false">0.5*F24</f>
        <v>0</v>
      </c>
      <c r="M24" s="126" t="n">
        <f aca="false">0.5*G24</f>
        <v>0</v>
      </c>
      <c r="N24" s="126" t="n">
        <f aca="false">J24-B24-D24-L24</f>
        <v>0</v>
      </c>
      <c r="O24" s="126" t="n">
        <f aca="false">K24-C24-E24-M24</f>
        <v>0</v>
      </c>
    </row>
    <row r="25" customFormat="false" ht="12.75" hidden="false" customHeight="false" outlineLevel="0" collapsed="false">
      <c r="A25" s="0" t="s">
        <v>66</v>
      </c>
      <c r="C25" s="126" t="n">
        <f aca="false">B$23*B25</f>
        <v>0</v>
      </c>
      <c r="E25" s="126" t="n">
        <f aca="false">D$23*D25</f>
        <v>0</v>
      </c>
      <c r="G25" s="126" t="n">
        <f aca="false">F$23*F25</f>
        <v>0</v>
      </c>
      <c r="I25" s="176" t="n">
        <f aca="false">H$23*H25</f>
        <v>0</v>
      </c>
      <c r="J25" s="72" t="n">
        <f aca="false">B25+D25+F25+H25</f>
        <v>0</v>
      </c>
      <c r="K25" s="176" t="n">
        <f aca="false">C25+E25+G25+I25</f>
        <v>0</v>
      </c>
      <c r="L25" s="126" t="n">
        <f aca="false">0.5*F25</f>
        <v>0</v>
      </c>
      <c r="M25" s="126" t="n">
        <f aca="false">0.5*G25</f>
        <v>0</v>
      </c>
      <c r="N25" s="126" t="n">
        <f aca="false">J25-B25-D25-L25</f>
        <v>0</v>
      </c>
      <c r="O25" s="126" t="n">
        <f aca="false">K25-C25-E25-M25</f>
        <v>0</v>
      </c>
    </row>
    <row r="26" customFormat="false" ht="12.75" hidden="false" customHeight="false" outlineLevel="0" collapsed="false">
      <c r="A26" s="0" t="s">
        <v>67</v>
      </c>
      <c r="B26" s="172"/>
      <c r="C26" s="173" t="n">
        <f aca="false">B$23*B26</f>
        <v>0</v>
      </c>
      <c r="D26" s="172"/>
      <c r="E26" s="173" t="n">
        <f aca="false">D$23*D26</f>
        <v>0</v>
      </c>
      <c r="F26" s="172" t="n">
        <v>1</v>
      </c>
      <c r="G26" s="173" t="n">
        <f aca="false">F$23*F26</f>
        <v>3.05184</v>
      </c>
      <c r="H26" s="172" t="n">
        <v>2</v>
      </c>
      <c r="I26" s="175" t="n">
        <f aca="false">H$23*H26</f>
        <v>6.4449</v>
      </c>
      <c r="J26" s="72" t="n">
        <f aca="false">B26+D26+F26+H26</f>
        <v>3</v>
      </c>
      <c r="K26" s="176" t="n">
        <f aca="false">C26+E26+G26+I26</f>
        <v>9.49674</v>
      </c>
      <c r="L26" s="126" t="n">
        <f aca="false">0.5*F26</f>
        <v>0.5</v>
      </c>
      <c r="M26" s="126" t="n">
        <f aca="false">0.5*G26</f>
        <v>1.52592</v>
      </c>
      <c r="N26" s="126" t="n">
        <f aca="false">J26-B26-D26-L26</f>
        <v>2.5</v>
      </c>
      <c r="O26" s="126" t="n">
        <f aca="false">K26-C26-E26-M26</f>
        <v>7.97082</v>
      </c>
    </row>
    <row r="27" customFormat="false" ht="12.75" hidden="false" customHeight="false" outlineLevel="0" collapsed="false">
      <c r="A27" s="0" t="s">
        <v>68</v>
      </c>
      <c r="C27" s="126" t="n">
        <f aca="false">B$23*B27</f>
        <v>0</v>
      </c>
      <c r="E27" s="126" t="n">
        <f aca="false">D$23*D27</f>
        <v>0</v>
      </c>
      <c r="G27" s="126" t="n">
        <f aca="false">F$23*F27</f>
        <v>0</v>
      </c>
      <c r="I27" s="176" t="n">
        <f aca="false">H$23*H27</f>
        <v>0</v>
      </c>
      <c r="J27" s="72" t="n">
        <f aca="false">B27+D27+F27+H27</f>
        <v>0</v>
      </c>
      <c r="K27" s="176" t="n">
        <f aca="false">C27+E27+G27+I27</f>
        <v>0</v>
      </c>
      <c r="L27" s="126" t="n">
        <f aca="false">0.5*F27</f>
        <v>0</v>
      </c>
      <c r="M27" s="126" t="n">
        <f aca="false">0.5*G27</f>
        <v>0</v>
      </c>
      <c r="N27" s="126" t="n">
        <f aca="false">J27-B27-D27-L27</f>
        <v>0</v>
      </c>
      <c r="O27" s="126" t="n">
        <f aca="false">K27-C27-E27-M27</f>
        <v>0</v>
      </c>
    </row>
    <row r="28" customFormat="false" ht="12.75" hidden="false" customHeight="false" outlineLevel="0" collapsed="false">
      <c r="A28" s="0" t="s">
        <v>69</v>
      </c>
      <c r="C28" s="126" t="n">
        <f aca="false">B$23*B28</f>
        <v>0</v>
      </c>
      <c r="E28" s="126" t="n">
        <f aca="false">D$23*D28</f>
        <v>0</v>
      </c>
      <c r="G28" s="126" t="n">
        <f aca="false">F$23*F28</f>
        <v>0</v>
      </c>
      <c r="I28" s="176" t="n">
        <f aca="false">H$23*H28</f>
        <v>0</v>
      </c>
      <c r="J28" s="72" t="n">
        <f aca="false">B28+D28+F28+H28</f>
        <v>0</v>
      </c>
      <c r="K28" s="176" t="n">
        <f aca="false">C28+E28+G28+I28</f>
        <v>0</v>
      </c>
      <c r="L28" s="126" t="n">
        <f aca="false">0.5*F28</f>
        <v>0</v>
      </c>
      <c r="M28" s="126" t="n">
        <f aca="false">0.5*G28</f>
        <v>0</v>
      </c>
      <c r="N28" s="126" t="n">
        <f aca="false">J28-B28-D28-L28</f>
        <v>0</v>
      </c>
      <c r="O28" s="126" t="n">
        <f aca="false">K28-C28-E28-M28</f>
        <v>0</v>
      </c>
    </row>
    <row r="29" customFormat="false" ht="12.75" hidden="false" customHeight="false" outlineLevel="0" collapsed="false">
      <c r="H29" s="61"/>
      <c r="I29" s="176"/>
      <c r="J29" s="72"/>
      <c r="K29" s="176"/>
    </row>
    <row r="30" customFormat="false" ht="12.75" hidden="false" customHeight="false" outlineLevel="0" collapsed="false">
      <c r="H30" s="61"/>
      <c r="I30" s="176"/>
      <c r="J30" s="72"/>
      <c r="K30" s="176"/>
    </row>
    <row r="31" customFormat="false" ht="12.75" hidden="false" customHeight="false" outlineLevel="0" collapsed="false">
      <c r="A31" s="166" t="s">
        <v>72</v>
      </c>
      <c r="H31" s="61"/>
      <c r="I31" s="176"/>
      <c r="J31" s="61"/>
      <c r="K31" s="182"/>
    </row>
    <row r="32" customFormat="false" ht="12.75" hidden="false" customHeight="false" outlineLevel="0" collapsed="false">
      <c r="A32" s="0" t="s">
        <v>54</v>
      </c>
      <c r="B32" s="126" t="n">
        <f aca="false">B6+B15+B24</f>
        <v>1</v>
      </c>
      <c r="C32" s="126" t="n">
        <f aca="false">C6+C15+C24</f>
        <v>3.15</v>
      </c>
      <c r="D32" s="126" t="n">
        <f aca="false">D6+D15+D24</f>
        <v>1</v>
      </c>
      <c r="E32" s="126" t="n">
        <f aca="false">E6+E15+E24</f>
        <v>3.647625</v>
      </c>
      <c r="F32" s="126" t="n">
        <f aca="false">F6+F15+F24</f>
        <v>0</v>
      </c>
      <c r="G32" s="126" t="n">
        <f aca="false">G6+G15+G24</f>
        <v>0</v>
      </c>
      <c r="H32" s="126" t="n">
        <f aca="false">H6+H15+H24</f>
        <v>0</v>
      </c>
      <c r="I32" s="176" t="n">
        <f aca="false">I6+I15+I24</f>
        <v>0</v>
      </c>
      <c r="J32" s="72" t="n">
        <f aca="false">B32+D32+F32+H32</f>
        <v>2</v>
      </c>
      <c r="K32" s="176" t="n">
        <f aca="false">C32+E32+G32+I32</f>
        <v>6.797625</v>
      </c>
      <c r="L32" s="126" t="n">
        <f aca="false">L6+L15+L24</f>
        <v>0</v>
      </c>
      <c r="M32" s="126" t="n">
        <f aca="false">M6+M15+M24</f>
        <v>0</v>
      </c>
      <c r="N32" s="126" t="n">
        <f aca="false">N6+N15+N24</f>
        <v>0</v>
      </c>
      <c r="O32" s="126" t="n">
        <f aca="false">O6+O15+O24</f>
        <v>0</v>
      </c>
    </row>
    <row r="33" customFormat="false" ht="12.75" hidden="false" customHeight="false" outlineLevel="0" collapsed="false">
      <c r="A33" s="0" t="s">
        <v>55</v>
      </c>
      <c r="B33" s="126" t="n">
        <f aca="false">B7+B16+B25</f>
        <v>0</v>
      </c>
      <c r="C33" s="126" t="n">
        <f aca="false">C7+C16+C25</f>
        <v>0</v>
      </c>
      <c r="D33" s="126" t="n">
        <f aca="false">D7+D16+D25</f>
        <v>0</v>
      </c>
      <c r="E33" s="126" t="n">
        <f aca="false">E7+E16+E25</f>
        <v>0</v>
      </c>
      <c r="F33" s="126" t="n">
        <f aca="false">F7+F16+F25</f>
        <v>0</v>
      </c>
      <c r="G33" s="126" t="n">
        <f aca="false">G7+G16+G25</f>
        <v>0</v>
      </c>
      <c r="H33" s="126" t="n">
        <f aca="false">H7+H16+H25</f>
        <v>0</v>
      </c>
      <c r="I33" s="176" t="n">
        <f aca="false">I7+I16+I25</f>
        <v>0</v>
      </c>
      <c r="J33" s="72" t="n">
        <f aca="false">B33+D33+F33+H33</f>
        <v>0</v>
      </c>
      <c r="K33" s="176" t="n">
        <f aca="false">C33+E33+G33+I33</f>
        <v>0</v>
      </c>
      <c r="L33" s="126" t="n">
        <f aca="false">L7+L16+L25</f>
        <v>0</v>
      </c>
      <c r="M33" s="126" t="n">
        <f aca="false">M7+M16+M25</f>
        <v>0</v>
      </c>
      <c r="N33" s="126" t="n">
        <f aca="false">N7+N16+N25</f>
        <v>0</v>
      </c>
      <c r="O33" s="126" t="n">
        <f aca="false">O7+O16+O25</f>
        <v>0</v>
      </c>
    </row>
    <row r="34" customFormat="false" ht="12.75" hidden="false" customHeight="false" outlineLevel="0" collapsed="false">
      <c r="A34" s="0" t="s">
        <v>56</v>
      </c>
      <c r="B34" s="126" t="n">
        <f aca="false">B8+B17+B26</f>
        <v>0</v>
      </c>
      <c r="C34" s="126" t="n">
        <f aca="false">C8+C17+C26</f>
        <v>0</v>
      </c>
      <c r="D34" s="126" t="n">
        <f aca="false">D8+D17+D26</f>
        <v>2</v>
      </c>
      <c r="E34" s="126" t="n">
        <f aca="false">E8+E17+E26</f>
        <v>7.29525</v>
      </c>
      <c r="F34" s="126" t="n">
        <f aca="false">F8+F17+F26</f>
        <v>6</v>
      </c>
      <c r="G34" s="126" t="n">
        <f aca="false">G8+G17+G26</f>
        <v>26.44224</v>
      </c>
      <c r="H34" s="126" t="n">
        <f aca="false">H8+H17+H26</f>
        <v>7</v>
      </c>
      <c r="I34" s="176" t="n">
        <f aca="false">I8+I17+I26</f>
        <v>30.9008</v>
      </c>
      <c r="J34" s="72" t="n">
        <f aca="false">B34+D34+F34+H34</f>
        <v>15</v>
      </c>
      <c r="K34" s="176" t="n">
        <f aca="false">C34+E34+G34+I34</f>
        <v>64.63829</v>
      </c>
      <c r="L34" s="126" t="n">
        <f aca="false">L8+L17+L26</f>
        <v>3</v>
      </c>
      <c r="M34" s="126" t="n">
        <f aca="false">M8+M17+M26</f>
        <v>13.22112</v>
      </c>
      <c r="N34" s="126" t="n">
        <f aca="false">N8+N17+N26</f>
        <v>10</v>
      </c>
      <c r="O34" s="126" t="n">
        <f aca="false">O8+O17+O26</f>
        <v>44.12192</v>
      </c>
    </row>
    <row r="35" customFormat="false" ht="12.75" hidden="false" customHeight="false" outlineLevel="0" collapsed="false">
      <c r="A35" s="0" t="s">
        <v>57</v>
      </c>
      <c r="B35" s="126" t="n">
        <f aca="false">B9+B18+B27</f>
        <v>0</v>
      </c>
      <c r="C35" s="126" t="n">
        <f aca="false">C9+C18+C27</f>
        <v>0</v>
      </c>
      <c r="D35" s="126" t="n">
        <f aca="false">D9+D18+D27</f>
        <v>0</v>
      </c>
      <c r="E35" s="126" t="n">
        <f aca="false">E9+E18+E27</f>
        <v>0</v>
      </c>
      <c r="F35" s="126" t="n">
        <f aca="false">F9+F18+F27</f>
        <v>0</v>
      </c>
      <c r="G35" s="126" t="n">
        <f aca="false">G9+G18+G27</f>
        <v>0</v>
      </c>
      <c r="H35" s="126" t="n">
        <f aca="false">H9+H18+H27</f>
        <v>0</v>
      </c>
      <c r="I35" s="176" t="n">
        <f aca="false">I9+I18+I27</f>
        <v>0</v>
      </c>
      <c r="J35" s="72" t="n">
        <f aca="false">B35+D35+F35+H35</f>
        <v>0</v>
      </c>
      <c r="K35" s="176" t="n">
        <f aca="false">C35+E35+G35+I35</f>
        <v>0</v>
      </c>
      <c r="L35" s="126" t="n">
        <f aca="false">L9+L18+L27</f>
        <v>0</v>
      </c>
      <c r="M35" s="126" t="n">
        <f aca="false">M9+M18+M27</f>
        <v>0</v>
      </c>
      <c r="N35" s="126" t="n">
        <f aca="false">N9+N18+N27</f>
        <v>0</v>
      </c>
      <c r="O35" s="126" t="n">
        <f aca="false">O9+O18+O27</f>
        <v>0</v>
      </c>
    </row>
    <row r="36" customFormat="false" ht="12.75" hidden="false" customHeight="false" outlineLevel="0" collapsed="false">
      <c r="A36" s="0" t="s">
        <v>58</v>
      </c>
      <c r="B36" s="126" t="n">
        <f aca="false">B10+B19+B28</f>
        <v>1</v>
      </c>
      <c r="C36" s="126" t="n">
        <f aca="false">C10+C19+C28</f>
        <v>3.15</v>
      </c>
      <c r="D36" s="126" t="n">
        <f aca="false">D10+D19+D28</f>
        <v>9</v>
      </c>
      <c r="E36" s="126" t="n">
        <f aca="false">E10+E19+E28</f>
        <v>32.828625</v>
      </c>
      <c r="F36" s="126" t="n">
        <f aca="false">F10+F19+F28</f>
        <v>9</v>
      </c>
      <c r="G36" s="126" t="n">
        <f aca="false">G10+G19+G28</f>
        <v>33.16896</v>
      </c>
      <c r="H36" s="126" t="n">
        <f aca="false">H10+H19+H28</f>
        <v>7</v>
      </c>
      <c r="I36" s="183" t="n">
        <f aca="false">I10+I19+I28</f>
        <v>27.4939</v>
      </c>
      <c r="J36" s="72" t="n">
        <f aca="false">B36+D36+F36+H36</f>
        <v>26</v>
      </c>
      <c r="K36" s="176" t="n">
        <f aca="false">C36+E36+G36+I36</f>
        <v>96.641485</v>
      </c>
      <c r="L36" s="126" t="n">
        <f aca="false">L10+L19+L28</f>
        <v>4.5</v>
      </c>
      <c r="M36" s="126" t="n">
        <f aca="false">M10+M19+M28</f>
        <v>16.58448</v>
      </c>
      <c r="N36" s="126" t="n">
        <f aca="false">N10+N19+N28</f>
        <v>11.5</v>
      </c>
      <c r="O36" s="126" t="n">
        <f aca="false">O10+O19+O28</f>
        <v>44.07838</v>
      </c>
    </row>
    <row r="37" customFormat="false" ht="12.75" hidden="false" customHeight="false" outlineLevel="0" collapsed="false">
      <c r="A37" s="184" t="s">
        <v>73</v>
      </c>
      <c r="B37" s="185" t="n">
        <f aca="false">SUM(B32:B36)</f>
        <v>2</v>
      </c>
      <c r="C37" s="185" t="n">
        <f aca="false">SUM(C32:C36)</f>
        <v>6.3</v>
      </c>
      <c r="D37" s="185" t="n">
        <f aca="false">SUM(D32:D36)</f>
        <v>12</v>
      </c>
      <c r="E37" s="185" t="n">
        <f aca="false">SUM(E32:E36)</f>
        <v>43.7715</v>
      </c>
      <c r="F37" s="185" t="n">
        <f aca="false">SUM(F32:F36)</f>
        <v>15</v>
      </c>
      <c r="G37" s="185" t="n">
        <f aca="false">SUM(G32:G36)</f>
        <v>59.6112</v>
      </c>
      <c r="H37" s="185" t="n">
        <f aca="false">SUM(H32:H36)</f>
        <v>14</v>
      </c>
      <c r="I37" s="186" t="n">
        <f aca="false">SUM(I32:I36)</f>
        <v>58.3947</v>
      </c>
      <c r="J37" s="185" t="n">
        <f aca="false">SUM(J32:J36)</f>
        <v>43</v>
      </c>
      <c r="K37" s="186" t="n">
        <f aca="false">SUM(K32:K36)</f>
        <v>168.0774</v>
      </c>
      <c r="L37" s="185" t="n">
        <f aca="false">SUM(L32:L36)</f>
        <v>7.5</v>
      </c>
      <c r="M37" s="185" t="n">
        <f aca="false">SUM(M32:M36)</f>
        <v>29.8056</v>
      </c>
      <c r="N37" s="185" t="n">
        <f aca="false">SUM(N32:N36)</f>
        <v>21.5</v>
      </c>
      <c r="O37" s="185" t="n">
        <f aca="false">SUM(O32:O36)</f>
        <v>88.2003</v>
      </c>
    </row>
    <row r="40" customFormat="false" ht="12.75" hidden="false" customHeight="false" outlineLevel="0" collapsed="false">
      <c r="A40" s="0" t="s">
        <v>74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6" width="9.14"/>
    <col collapsed="false" customWidth="true" hidden="false" outlineLevel="0" max="5" min="5" style="126" width="9.14"/>
    <col collapsed="false" customWidth="true" hidden="false" outlineLevel="0" max="7" min="7" style="126" width="9.14"/>
    <col collapsed="false" customWidth="true" hidden="false" outlineLevel="0" max="9" min="9" style="126" width="9.14"/>
  </cols>
  <sheetData>
    <row r="2" customFormat="false" ht="12.75" hidden="false" customHeight="false" outlineLevel="0" collapsed="false">
      <c r="A2" s="166" t="s">
        <v>75</v>
      </c>
    </row>
    <row r="4" s="166" customFormat="true" ht="12.75" hidden="false" customHeight="true" outlineLevel="0" collapsed="false">
      <c r="A4" s="166" t="s">
        <v>76</v>
      </c>
      <c r="B4" s="167" t="s">
        <v>18</v>
      </c>
      <c r="C4" s="167"/>
      <c r="D4" s="167" t="s">
        <v>19</v>
      </c>
      <c r="E4" s="167"/>
      <c r="F4" s="167" t="s">
        <v>20</v>
      </c>
      <c r="G4" s="167"/>
      <c r="H4" s="168" t="s">
        <v>21</v>
      </c>
      <c r="I4" s="168"/>
      <c r="J4" s="168" t="s">
        <v>61</v>
      </c>
      <c r="K4" s="168"/>
      <c r="L4" s="167" t="s">
        <v>62</v>
      </c>
      <c r="M4" s="167"/>
      <c r="N4" s="167" t="s">
        <v>63</v>
      </c>
      <c r="O4" s="167"/>
    </row>
    <row r="5" s="169" customFormat="true" ht="12.75" hidden="false" customHeight="false" outlineLevel="0" collapsed="false">
      <c r="A5" s="169" t="s">
        <v>64</v>
      </c>
      <c r="B5" s="187" t="n">
        <f aca="false">C5*B$49</f>
        <v>3.536</v>
      </c>
      <c r="C5" s="187" t="n">
        <v>3.536</v>
      </c>
      <c r="D5" s="187" t="n">
        <f aca="false">E5*D$49</f>
        <v>3.8192175</v>
      </c>
      <c r="E5" s="187" t="n">
        <v>3.717</v>
      </c>
      <c r="F5" s="187" t="n">
        <f aca="false">G5*F$49</f>
        <v>4.079328</v>
      </c>
      <c r="G5" s="187" t="n">
        <v>3.863</v>
      </c>
      <c r="H5" s="187" t="n">
        <f aca="false">I5*H$49</f>
        <v>4.386655</v>
      </c>
      <c r="I5" s="188" t="n">
        <v>4.043</v>
      </c>
      <c r="J5" s="171"/>
      <c r="K5" s="170"/>
    </row>
    <row r="6" customFormat="false" ht="12.75" hidden="false" customHeight="false" outlineLevel="0" collapsed="false">
      <c r="A6" s="0" t="s">
        <v>65</v>
      </c>
      <c r="B6" s="172" t="n">
        <v>9</v>
      </c>
      <c r="C6" s="173" t="n">
        <v>29.546</v>
      </c>
      <c r="D6" s="172" t="n">
        <v>6</v>
      </c>
      <c r="E6" s="173" t="n">
        <v>23.11</v>
      </c>
      <c r="F6" s="172"/>
      <c r="G6" s="173" t="n">
        <f aca="false">F$5*F6</f>
        <v>0</v>
      </c>
      <c r="H6" s="174" t="n">
        <v>3</v>
      </c>
      <c r="I6" s="175" t="n">
        <f aca="false">H$5*H6</f>
        <v>13.159965</v>
      </c>
      <c r="J6" s="72" t="n">
        <f aca="false">B6+D6+F6+H6</f>
        <v>18</v>
      </c>
      <c r="K6" s="176" t="n">
        <f aca="false">C6+E6+G6+I6</f>
        <v>65.815965</v>
      </c>
      <c r="L6" s="126" t="n">
        <f aca="false">0.5*F6</f>
        <v>0</v>
      </c>
      <c r="M6" s="126" t="n">
        <f aca="false">0.5*G6</f>
        <v>0</v>
      </c>
      <c r="N6" s="126" t="n">
        <f aca="false">J6-B6-D6-L6</f>
        <v>3</v>
      </c>
      <c r="O6" s="126" t="n">
        <f aca="false">K6-C6-E6-M6</f>
        <v>13.159965</v>
      </c>
    </row>
    <row r="7" customFormat="false" ht="12.75" hidden="false" customHeight="false" outlineLevel="0" collapsed="false">
      <c r="A7" s="0" t="s">
        <v>66</v>
      </c>
      <c r="C7" s="126" t="n">
        <f aca="false">B$5*B7</f>
        <v>0</v>
      </c>
      <c r="E7" s="126" t="n">
        <f aca="false">D$5*D7</f>
        <v>0</v>
      </c>
      <c r="G7" s="126" t="n">
        <f aca="false">F$5*F7</f>
        <v>0</v>
      </c>
      <c r="H7" s="61"/>
      <c r="I7" s="176" t="n">
        <f aca="false">H$5*H7</f>
        <v>0</v>
      </c>
      <c r="J7" s="72" t="n">
        <f aca="false">B7+D7+F7+H7</f>
        <v>0</v>
      </c>
      <c r="K7" s="176" t="n">
        <f aca="false">C7+E7+G7+I7</f>
        <v>0</v>
      </c>
      <c r="L7" s="126" t="n">
        <f aca="false">0.5*F7</f>
        <v>0</v>
      </c>
      <c r="M7" s="126" t="n">
        <f aca="false">0.5*G7</f>
        <v>0</v>
      </c>
      <c r="N7" s="126" t="n">
        <f aca="false">J7-B7-D7-L7</f>
        <v>0</v>
      </c>
      <c r="O7" s="126" t="n">
        <f aca="false">K7-C7-E7-M7</f>
        <v>0</v>
      </c>
    </row>
    <row r="8" customFormat="false" ht="12.75" hidden="false" customHeight="false" outlineLevel="0" collapsed="false">
      <c r="A8" s="0" t="s">
        <v>67</v>
      </c>
      <c r="C8" s="126" t="n">
        <f aca="false">B$5*B8</f>
        <v>0</v>
      </c>
      <c r="E8" s="126" t="n">
        <f aca="false">D$5*D8</f>
        <v>0</v>
      </c>
      <c r="G8" s="126" t="n">
        <f aca="false">F$5*F8</f>
        <v>0</v>
      </c>
      <c r="H8" s="61"/>
      <c r="I8" s="176" t="n">
        <f aca="false">H$5*H8</f>
        <v>0</v>
      </c>
      <c r="J8" s="72" t="n">
        <f aca="false">B8+D8+F8+H8</f>
        <v>0</v>
      </c>
      <c r="K8" s="176" t="n">
        <f aca="false">C8+E8+G8+I8</f>
        <v>0</v>
      </c>
      <c r="L8" s="126" t="n">
        <f aca="false">0.5*F8</f>
        <v>0</v>
      </c>
      <c r="M8" s="126" t="n">
        <f aca="false">0.5*G8</f>
        <v>0</v>
      </c>
      <c r="N8" s="126" t="n">
        <f aca="false">J8-B8-D8-L8</f>
        <v>0</v>
      </c>
      <c r="O8" s="126" t="n">
        <f aca="false">K8-C8-E8-M8</f>
        <v>0</v>
      </c>
    </row>
    <row r="9" customFormat="false" ht="12.75" hidden="false" customHeight="false" outlineLevel="0" collapsed="false">
      <c r="A9" s="0" t="s">
        <v>68</v>
      </c>
      <c r="C9" s="126" t="n">
        <f aca="false">B$5*B9</f>
        <v>0</v>
      </c>
      <c r="E9" s="126" t="n">
        <f aca="false">D$5*D9</f>
        <v>0</v>
      </c>
      <c r="G9" s="126" t="n">
        <f aca="false">F$5*F9</f>
        <v>0</v>
      </c>
      <c r="H9" s="61"/>
      <c r="I9" s="176" t="n">
        <f aca="false">H$5*H9</f>
        <v>0</v>
      </c>
      <c r="J9" s="72" t="n">
        <f aca="false">B9+D9+F9+H9</f>
        <v>0</v>
      </c>
      <c r="K9" s="176" t="n">
        <f aca="false">C9+E9+G9+I9</f>
        <v>0</v>
      </c>
      <c r="L9" s="126" t="n">
        <f aca="false">0.5*F9</f>
        <v>0</v>
      </c>
      <c r="M9" s="126" t="n">
        <f aca="false">0.5*G9</f>
        <v>0</v>
      </c>
      <c r="N9" s="126" t="n">
        <f aca="false">J9-B9-D9-L9</f>
        <v>0</v>
      </c>
      <c r="O9" s="126" t="n">
        <f aca="false">K9-C9-E9-M9</f>
        <v>0</v>
      </c>
    </row>
    <row r="10" customFormat="false" ht="12.75" hidden="false" customHeight="false" outlineLevel="0" collapsed="false">
      <c r="A10" s="0" t="s">
        <v>69</v>
      </c>
      <c r="B10" s="172"/>
      <c r="C10" s="173" t="n">
        <f aca="false">B$5*B10</f>
        <v>0</v>
      </c>
      <c r="D10" s="172" t="n">
        <v>6</v>
      </c>
      <c r="E10" s="173" t="n">
        <v>23.11</v>
      </c>
      <c r="F10" s="172" t="n">
        <v>12</v>
      </c>
      <c r="G10" s="173" t="n">
        <f aca="false">F$5*F10</f>
        <v>48.951936</v>
      </c>
      <c r="H10" s="174"/>
      <c r="I10" s="175" t="n">
        <f aca="false">H$5*H10</f>
        <v>0</v>
      </c>
      <c r="J10" s="72" t="n">
        <f aca="false">B10+D10+F10+H10</f>
        <v>18</v>
      </c>
      <c r="K10" s="176" t="n">
        <f aca="false">C10+E10+G10+I10</f>
        <v>72.061936</v>
      </c>
      <c r="L10" s="126" t="n">
        <f aca="false">0.5*F10</f>
        <v>6</v>
      </c>
      <c r="M10" s="126" t="n">
        <f aca="false">0.5*G10</f>
        <v>24.475968</v>
      </c>
      <c r="N10" s="126" t="n">
        <f aca="false">J10-B10-D10-L10</f>
        <v>6</v>
      </c>
      <c r="O10" s="126" t="n">
        <f aca="false">K10-C10-E10-M10</f>
        <v>24.475968</v>
      </c>
    </row>
    <row r="11" customFormat="false" ht="12.75" hidden="false" customHeight="false" outlineLevel="0" collapsed="false">
      <c r="H11" s="61"/>
      <c r="I11" s="176"/>
      <c r="J11" s="61"/>
      <c r="K11" s="182"/>
      <c r="L11" s="126"/>
      <c r="M11" s="126"/>
      <c r="N11" s="126"/>
      <c r="O11" s="126"/>
    </row>
    <row r="12" customFormat="false" ht="12.75" hidden="false" customHeight="false" outlineLevel="0" collapsed="false">
      <c r="H12" s="61"/>
      <c r="I12" s="176"/>
      <c r="J12" s="61"/>
      <c r="K12" s="182"/>
      <c r="L12" s="126"/>
      <c r="M12" s="126"/>
      <c r="N12" s="126"/>
      <c r="O12" s="126"/>
    </row>
    <row r="13" customFormat="false" ht="12.75" hidden="false" customHeight="true" outlineLevel="0" collapsed="false">
      <c r="A13" s="166" t="s">
        <v>77</v>
      </c>
      <c r="B13" s="167" t="s">
        <v>18</v>
      </c>
      <c r="C13" s="167"/>
      <c r="D13" s="167" t="s">
        <v>19</v>
      </c>
      <c r="E13" s="167"/>
      <c r="F13" s="167" t="s">
        <v>20</v>
      </c>
      <c r="G13" s="167"/>
      <c r="H13" s="168" t="s">
        <v>21</v>
      </c>
      <c r="I13" s="168"/>
      <c r="J13" s="61"/>
      <c r="K13" s="182"/>
      <c r="L13" s="126"/>
      <c r="M13" s="126"/>
      <c r="N13" s="126"/>
      <c r="O13" s="126"/>
    </row>
    <row r="14" s="169" customFormat="true" ht="12.75" hidden="false" customHeight="false" outlineLevel="0" collapsed="false">
      <c r="A14" s="169" t="s">
        <v>64</v>
      </c>
      <c r="B14" s="169" t="n">
        <f aca="false">C14*B$49</f>
        <v>5.77</v>
      </c>
      <c r="C14" s="169" t="n">
        <v>5.77</v>
      </c>
      <c r="D14" s="169" t="n">
        <f aca="false">E14*D$49</f>
        <v>5.928675</v>
      </c>
      <c r="E14" s="169" t="n">
        <v>5.77</v>
      </c>
      <c r="F14" s="169" t="n">
        <f aca="false">G14*F$49</f>
        <v>6.24096</v>
      </c>
      <c r="G14" s="169" t="n">
        <v>5.91</v>
      </c>
      <c r="H14" s="169" t="n">
        <f aca="false">I14*H$49</f>
        <v>6.41235</v>
      </c>
      <c r="I14" s="170" t="n">
        <v>5.91</v>
      </c>
      <c r="J14" s="171"/>
      <c r="K14" s="170"/>
    </row>
    <row r="15" customFormat="false" ht="12.75" hidden="false" customHeight="false" outlineLevel="0" collapsed="false">
      <c r="A15" s="0" t="s">
        <v>65</v>
      </c>
      <c r="C15" s="126" t="n">
        <f aca="false">B$14*B15</f>
        <v>0</v>
      </c>
      <c r="E15" s="126" t="n">
        <f aca="false">D$14*D15</f>
        <v>0</v>
      </c>
      <c r="G15" s="126" t="n">
        <f aca="false">F$14*F15</f>
        <v>0</v>
      </c>
      <c r="I15" s="176" t="n">
        <f aca="false">H$14*H15</f>
        <v>0</v>
      </c>
      <c r="J15" s="72" t="n">
        <f aca="false">B15+D15+F15+H15</f>
        <v>0</v>
      </c>
      <c r="K15" s="176" t="n">
        <f aca="false">C15+E15+G15+I15</f>
        <v>0</v>
      </c>
      <c r="L15" s="126" t="n">
        <f aca="false">0.5*F15</f>
        <v>0</v>
      </c>
      <c r="M15" s="126" t="n">
        <f aca="false">0.5*G15</f>
        <v>0</v>
      </c>
      <c r="N15" s="126" t="n">
        <f aca="false">J15-B15-D15-L15</f>
        <v>0</v>
      </c>
      <c r="O15" s="126" t="n">
        <f aca="false">K15-C15-E15-M15</f>
        <v>0</v>
      </c>
    </row>
    <row r="16" customFormat="false" ht="12.75" hidden="false" customHeight="false" outlineLevel="0" collapsed="false">
      <c r="A16" s="0" t="s">
        <v>66</v>
      </c>
      <c r="B16" s="172" t="n">
        <v>2</v>
      </c>
      <c r="C16" s="173" t="n">
        <v>11.425</v>
      </c>
      <c r="D16" s="172" t="n">
        <v>2</v>
      </c>
      <c r="E16" s="173" t="n">
        <v>12.16</v>
      </c>
      <c r="F16" s="172" t="n">
        <v>3</v>
      </c>
      <c r="G16" s="173" t="n">
        <v>19.1</v>
      </c>
      <c r="H16" s="172" t="n">
        <v>1</v>
      </c>
      <c r="I16" s="175" t="n">
        <v>6.6</v>
      </c>
      <c r="J16" s="72" t="n">
        <f aca="false">B16+D16+F16+H16</f>
        <v>8</v>
      </c>
      <c r="K16" s="176" t="n">
        <f aca="false">C16+E16+G16+I16</f>
        <v>49.285</v>
      </c>
      <c r="L16" s="126" t="n">
        <f aca="false">0.5*F16</f>
        <v>1.5</v>
      </c>
      <c r="M16" s="126" t="n">
        <f aca="false">0.5*G16</f>
        <v>9.55</v>
      </c>
      <c r="N16" s="126" t="n">
        <f aca="false">J16-B16-D16-L16</f>
        <v>2.5</v>
      </c>
      <c r="O16" s="126" t="n">
        <f aca="false">K16-C16-E16-M16</f>
        <v>16.15</v>
      </c>
    </row>
    <row r="17" customFormat="false" ht="12.75" hidden="false" customHeight="false" outlineLevel="0" collapsed="false">
      <c r="A17" s="0" t="s">
        <v>67</v>
      </c>
      <c r="C17" s="126" t="n">
        <f aca="false">B$14*B17</f>
        <v>0</v>
      </c>
      <c r="E17" s="126" t="n">
        <f aca="false">D$14*D17</f>
        <v>0</v>
      </c>
      <c r="G17" s="126" t="n">
        <f aca="false">F$14*F17</f>
        <v>0</v>
      </c>
      <c r="I17" s="176" t="n">
        <f aca="false">H$14*H17</f>
        <v>0</v>
      </c>
      <c r="J17" s="72" t="n">
        <f aca="false">B17+D17+F17+H17</f>
        <v>0</v>
      </c>
      <c r="K17" s="176" t="n">
        <f aca="false">C17+E17+G17+I17</f>
        <v>0</v>
      </c>
      <c r="L17" s="126" t="n">
        <f aca="false">0.5*F17</f>
        <v>0</v>
      </c>
      <c r="M17" s="126" t="n">
        <f aca="false">0.5*G17</f>
        <v>0</v>
      </c>
      <c r="N17" s="126" t="n">
        <f aca="false">J17-B17-D17-L17</f>
        <v>0</v>
      </c>
      <c r="O17" s="126" t="n">
        <f aca="false">K17-C17-E17-M17</f>
        <v>0</v>
      </c>
    </row>
    <row r="18" customFormat="false" ht="12.75" hidden="false" customHeight="false" outlineLevel="0" collapsed="false">
      <c r="A18" s="0" t="s">
        <v>68</v>
      </c>
      <c r="C18" s="126" t="n">
        <f aca="false">B$14*B18</f>
        <v>0</v>
      </c>
      <c r="E18" s="126" t="n">
        <f aca="false">D$14*D18</f>
        <v>0</v>
      </c>
      <c r="G18" s="126" t="n">
        <f aca="false">F$14*F18</f>
        <v>0</v>
      </c>
      <c r="I18" s="176" t="n">
        <f aca="false">H$14*H18</f>
        <v>0</v>
      </c>
      <c r="J18" s="72" t="n">
        <f aca="false">B18+D18+F18+H18</f>
        <v>0</v>
      </c>
      <c r="K18" s="176" t="n">
        <f aca="false">C18+E18+G18+I18</f>
        <v>0</v>
      </c>
      <c r="L18" s="126" t="n">
        <f aca="false">0.5*F18</f>
        <v>0</v>
      </c>
      <c r="M18" s="126" t="n">
        <f aca="false">0.5*G18</f>
        <v>0</v>
      </c>
      <c r="N18" s="126" t="n">
        <f aca="false">J18-B18-D18-L18</f>
        <v>0</v>
      </c>
      <c r="O18" s="126" t="n">
        <f aca="false">K18-C18-E18-M18</f>
        <v>0</v>
      </c>
    </row>
    <row r="19" customFormat="false" ht="12.75" hidden="false" customHeight="false" outlineLevel="0" collapsed="false">
      <c r="A19" s="0" t="s">
        <v>69</v>
      </c>
      <c r="C19" s="126" t="n">
        <f aca="false">B$14*B19</f>
        <v>0</v>
      </c>
      <c r="E19" s="126" t="n">
        <f aca="false">D$14*D19</f>
        <v>0</v>
      </c>
      <c r="G19" s="126" t="n">
        <f aca="false">F$14*F19</f>
        <v>0</v>
      </c>
      <c r="I19" s="176" t="n">
        <f aca="false">H$14*H19</f>
        <v>0</v>
      </c>
      <c r="J19" s="72" t="n">
        <f aca="false">B19+D19+F19+H19</f>
        <v>0</v>
      </c>
      <c r="K19" s="176" t="n">
        <f aca="false">C19+E19+G19+I19</f>
        <v>0</v>
      </c>
      <c r="L19" s="126" t="n">
        <f aca="false">0.5*F19</f>
        <v>0</v>
      </c>
      <c r="M19" s="126" t="n">
        <f aca="false">0.5*G19</f>
        <v>0</v>
      </c>
      <c r="N19" s="126" t="n">
        <f aca="false">J19-B19-D19-L19</f>
        <v>0</v>
      </c>
      <c r="O19" s="126" t="n">
        <f aca="false">K19-C19-E19-M19</f>
        <v>0</v>
      </c>
    </row>
    <row r="20" customFormat="false" ht="12.75" hidden="false" customHeight="false" outlineLevel="0" collapsed="false">
      <c r="H20" s="61"/>
      <c r="I20" s="176"/>
      <c r="J20" s="72"/>
      <c r="K20" s="176"/>
      <c r="L20" s="126"/>
      <c r="M20" s="126"/>
      <c r="N20" s="126"/>
      <c r="O20" s="126"/>
    </row>
    <row r="21" customFormat="false" ht="12.75" hidden="false" customHeight="false" outlineLevel="0" collapsed="false">
      <c r="H21" s="61"/>
      <c r="I21" s="176"/>
      <c r="J21" s="72"/>
      <c r="K21" s="176"/>
      <c r="L21" s="126"/>
      <c r="M21" s="126"/>
      <c r="N21" s="126"/>
      <c r="O21" s="126"/>
    </row>
    <row r="22" customFormat="false" ht="12.75" hidden="false" customHeight="true" outlineLevel="0" collapsed="false">
      <c r="A22" s="166" t="s">
        <v>78</v>
      </c>
      <c r="B22" s="167" t="s">
        <v>18</v>
      </c>
      <c r="C22" s="167"/>
      <c r="D22" s="167" t="s">
        <v>19</v>
      </c>
      <c r="E22" s="167"/>
      <c r="F22" s="167" t="s">
        <v>20</v>
      </c>
      <c r="G22" s="167"/>
      <c r="H22" s="168" t="s">
        <v>21</v>
      </c>
      <c r="I22" s="168"/>
      <c r="J22" s="61"/>
      <c r="K22" s="182"/>
      <c r="L22" s="126"/>
      <c r="M22" s="126"/>
      <c r="N22" s="126"/>
      <c r="O22" s="126"/>
    </row>
    <row r="23" s="169" customFormat="true" ht="12.75" hidden="false" customHeight="false" outlineLevel="0" collapsed="false">
      <c r="A23" s="169" t="s">
        <v>64</v>
      </c>
      <c r="B23" s="169" t="n">
        <f aca="false">C23*B$49</f>
        <v>3.5</v>
      </c>
      <c r="C23" s="169" t="n">
        <v>3.5</v>
      </c>
      <c r="D23" s="169" t="n">
        <f aca="false">E23*D$49</f>
        <v>3.709275</v>
      </c>
      <c r="E23" s="169" t="n">
        <v>3.61</v>
      </c>
      <c r="F23" s="169" t="n">
        <f aca="false">G23*F$49</f>
        <v>3.86496</v>
      </c>
      <c r="G23" s="169" t="n">
        <v>3.66</v>
      </c>
      <c r="H23" s="169" t="n">
        <f aca="false">I23*H$49</f>
        <v>4.0796</v>
      </c>
      <c r="I23" s="170" t="n">
        <v>3.76</v>
      </c>
      <c r="J23" s="171"/>
      <c r="K23" s="170"/>
    </row>
    <row r="24" customFormat="false" ht="12.75" hidden="false" customHeight="false" outlineLevel="0" collapsed="false">
      <c r="A24" s="0" t="s">
        <v>65</v>
      </c>
      <c r="C24" s="126" t="n">
        <f aca="false">B$23*B24</f>
        <v>0</v>
      </c>
      <c r="E24" s="126" t="n">
        <f aca="false">D$23*D24</f>
        <v>0</v>
      </c>
      <c r="G24" s="126" t="n">
        <f aca="false">F$23*F24</f>
        <v>0</v>
      </c>
      <c r="I24" s="176" t="n">
        <f aca="false">H$23*H24</f>
        <v>0</v>
      </c>
      <c r="J24" s="72" t="n">
        <f aca="false">B24+D24+F24+H24</f>
        <v>0</v>
      </c>
      <c r="K24" s="176" t="n">
        <f aca="false">C24+E24+G24+I24</f>
        <v>0</v>
      </c>
      <c r="L24" s="126" t="n">
        <f aca="false">0.5*F24</f>
        <v>0</v>
      </c>
      <c r="M24" s="126" t="n">
        <f aca="false">0.5*G24</f>
        <v>0</v>
      </c>
      <c r="N24" s="126" t="n">
        <f aca="false">J24-B24-D24-L24</f>
        <v>0</v>
      </c>
      <c r="O24" s="126" t="n">
        <f aca="false">K24-C24-E24-M24</f>
        <v>0</v>
      </c>
    </row>
    <row r="25" customFormat="false" ht="12.75" hidden="false" customHeight="false" outlineLevel="0" collapsed="false">
      <c r="A25" s="0" t="s">
        <v>66</v>
      </c>
      <c r="B25" s="172" t="n">
        <v>1</v>
      </c>
      <c r="C25" s="173" t="n">
        <v>3.583</v>
      </c>
      <c r="D25" s="172" t="n">
        <v>2</v>
      </c>
      <c r="E25" s="173" t="n">
        <v>7.566</v>
      </c>
      <c r="F25" s="172" t="n">
        <v>2</v>
      </c>
      <c r="G25" s="173" t="n">
        <v>8</v>
      </c>
      <c r="H25" s="172" t="n">
        <v>2</v>
      </c>
      <c r="I25" s="175" t="n">
        <f aca="false">H$23*H25</f>
        <v>8.1592</v>
      </c>
      <c r="J25" s="72" t="n">
        <f aca="false">B25+D25+F25+H25</f>
        <v>7</v>
      </c>
      <c r="K25" s="176" t="n">
        <f aca="false">C25+E25+G25+I25</f>
        <v>27.3082</v>
      </c>
      <c r="L25" s="126" t="n">
        <f aca="false">0.5*F25</f>
        <v>1</v>
      </c>
      <c r="M25" s="126" t="n">
        <f aca="false">0.5*G25</f>
        <v>4</v>
      </c>
      <c r="N25" s="126" t="n">
        <f aca="false">J25-B25-D25-L25</f>
        <v>3</v>
      </c>
      <c r="O25" s="126" t="n">
        <f aca="false">K25-C25-E25-M25</f>
        <v>12.1592</v>
      </c>
    </row>
    <row r="26" customFormat="false" ht="12.75" hidden="false" customHeight="false" outlineLevel="0" collapsed="false">
      <c r="A26" s="0" t="s">
        <v>67</v>
      </c>
      <c r="C26" s="126" t="n">
        <f aca="false">B$23*B26</f>
        <v>0</v>
      </c>
      <c r="E26" s="126" t="n">
        <f aca="false">D$23*D26</f>
        <v>0</v>
      </c>
      <c r="G26" s="126" t="n">
        <f aca="false">F$23*F26</f>
        <v>0</v>
      </c>
      <c r="I26" s="176" t="n">
        <f aca="false">H$23*H26</f>
        <v>0</v>
      </c>
      <c r="J26" s="72" t="n">
        <f aca="false">B26+D26+F26+H26</f>
        <v>0</v>
      </c>
      <c r="K26" s="176" t="n">
        <f aca="false">C26+E26+G26+I26</f>
        <v>0</v>
      </c>
      <c r="L26" s="126" t="n">
        <f aca="false">0.5*F26</f>
        <v>0</v>
      </c>
      <c r="M26" s="126" t="n">
        <f aca="false">0.5*G26</f>
        <v>0</v>
      </c>
      <c r="N26" s="126" t="n">
        <f aca="false">J26-B26-D26-L26</f>
        <v>0</v>
      </c>
      <c r="O26" s="126" t="n">
        <f aca="false">K26-C26-E26-M26</f>
        <v>0</v>
      </c>
    </row>
    <row r="27" customFormat="false" ht="12.75" hidden="false" customHeight="false" outlineLevel="0" collapsed="false">
      <c r="A27" s="0" t="s">
        <v>68</v>
      </c>
      <c r="C27" s="126" t="n">
        <f aca="false">B$23*B27</f>
        <v>0</v>
      </c>
      <c r="E27" s="126" t="n">
        <f aca="false">D$23*D27</f>
        <v>0</v>
      </c>
      <c r="G27" s="126" t="n">
        <f aca="false">F$23*F27</f>
        <v>0</v>
      </c>
      <c r="I27" s="176" t="n">
        <f aca="false">H$23*H27</f>
        <v>0</v>
      </c>
      <c r="J27" s="72" t="n">
        <f aca="false">B27+D27+F27+H27</f>
        <v>0</v>
      </c>
      <c r="K27" s="176" t="n">
        <f aca="false">C27+E27+G27+I27</f>
        <v>0</v>
      </c>
      <c r="L27" s="126" t="n">
        <f aca="false">0.5*F27</f>
        <v>0</v>
      </c>
      <c r="M27" s="126" t="n">
        <f aca="false">0.5*G27</f>
        <v>0</v>
      </c>
      <c r="N27" s="126" t="n">
        <f aca="false">J27-B27-D27-L27</f>
        <v>0</v>
      </c>
      <c r="O27" s="126" t="n">
        <f aca="false">K27-C27-E27-M27</f>
        <v>0</v>
      </c>
    </row>
    <row r="28" customFormat="false" ht="12.75" hidden="false" customHeight="false" outlineLevel="0" collapsed="false">
      <c r="A28" s="0" t="s">
        <v>69</v>
      </c>
      <c r="C28" s="126" t="n">
        <f aca="false">B$23*B28</f>
        <v>0</v>
      </c>
      <c r="E28" s="126" t="n">
        <f aca="false">D$23*D28</f>
        <v>0</v>
      </c>
      <c r="G28" s="126" t="n">
        <f aca="false">F$23*F28</f>
        <v>0</v>
      </c>
      <c r="I28" s="176" t="n">
        <f aca="false">H$23*H28</f>
        <v>0</v>
      </c>
      <c r="J28" s="72" t="n">
        <f aca="false">B28+D28+F28+H28</f>
        <v>0</v>
      </c>
      <c r="K28" s="176" t="n">
        <f aca="false">C28+E28+G28+I28</f>
        <v>0</v>
      </c>
      <c r="L28" s="126" t="n">
        <f aca="false">0.5*F28</f>
        <v>0</v>
      </c>
      <c r="M28" s="126" t="n">
        <f aca="false">0.5*G28</f>
        <v>0</v>
      </c>
      <c r="N28" s="126" t="n">
        <f aca="false">J28-B28-D28-L28</f>
        <v>0</v>
      </c>
      <c r="O28" s="126" t="n">
        <f aca="false">K28-C28-E28-M28</f>
        <v>0</v>
      </c>
    </row>
    <row r="29" customFormat="false" ht="12.75" hidden="false" customHeight="false" outlineLevel="0" collapsed="false">
      <c r="I29" s="176"/>
      <c r="J29" s="72"/>
      <c r="K29" s="176"/>
      <c r="L29" s="126"/>
      <c r="M29" s="126"/>
      <c r="N29" s="126"/>
      <c r="O29" s="126"/>
    </row>
    <row r="30" customFormat="false" ht="12.75" hidden="false" customHeight="false" outlineLevel="0" collapsed="false">
      <c r="I30" s="176"/>
      <c r="J30" s="72"/>
      <c r="K30" s="176"/>
      <c r="L30" s="126"/>
      <c r="M30" s="126"/>
      <c r="N30" s="126"/>
      <c r="O30" s="126"/>
    </row>
    <row r="31" customFormat="false" ht="12.75" hidden="false" customHeight="false" outlineLevel="0" collapsed="false">
      <c r="A31" s="166" t="s">
        <v>79</v>
      </c>
      <c r="B31" s="167" t="s">
        <v>18</v>
      </c>
      <c r="C31" s="167"/>
      <c r="D31" s="167" t="s">
        <v>19</v>
      </c>
      <c r="E31" s="167"/>
      <c r="F31" s="167" t="s">
        <v>20</v>
      </c>
      <c r="G31" s="167"/>
      <c r="H31" s="168" t="s">
        <v>21</v>
      </c>
      <c r="I31" s="168"/>
      <c r="J31" s="61"/>
      <c r="K31" s="182"/>
      <c r="L31" s="126"/>
      <c r="M31" s="126"/>
      <c r="N31" s="126"/>
      <c r="O31" s="126"/>
    </row>
    <row r="32" s="169" customFormat="true" ht="12.75" hidden="false" customHeight="false" outlineLevel="0" collapsed="false">
      <c r="A32" s="169" t="s">
        <v>64</v>
      </c>
      <c r="B32" s="169" t="n">
        <f aca="false">C32*B$49</f>
        <v>3.19</v>
      </c>
      <c r="C32" s="169" t="n">
        <v>3.19</v>
      </c>
      <c r="D32" s="169" t="n">
        <f aca="false">E32*D$49</f>
        <v>3.318825</v>
      </c>
      <c r="E32" s="169" t="n">
        <v>3.23</v>
      </c>
      <c r="F32" s="169" t="n">
        <f aca="false">G32*F$49</f>
        <v>3.45312</v>
      </c>
      <c r="G32" s="169" t="n">
        <v>3.27</v>
      </c>
      <c r="H32" s="169" t="n">
        <f aca="false">I32*H$49</f>
        <v>3.5805</v>
      </c>
      <c r="I32" s="170" t="n">
        <v>3.3</v>
      </c>
      <c r="J32" s="171"/>
      <c r="K32" s="170"/>
    </row>
    <row r="33" customFormat="false" ht="12.75" hidden="false" customHeight="false" outlineLevel="0" collapsed="false">
      <c r="A33" s="0" t="s">
        <v>65</v>
      </c>
      <c r="C33" s="126" t="n">
        <f aca="false">B$32*B33</f>
        <v>0</v>
      </c>
      <c r="E33" s="126" t="n">
        <f aca="false">D$32*D33</f>
        <v>0</v>
      </c>
      <c r="G33" s="126" t="n">
        <f aca="false">F$32*F33</f>
        <v>0</v>
      </c>
      <c r="I33" s="176" t="n">
        <f aca="false">H$32*H33</f>
        <v>0</v>
      </c>
      <c r="J33" s="72" t="n">
        <f aca="false">B33+D33+F33+H33</f>
        <v>0</v>
      </c>
      <c r="K33" s="176" t="n">
        <f aca="false">C33+E33+G33+I33</f>
        <v>0</v>
      </c>
      <c r="L33" s="126" t="n">
        <f aca="false">0.5*F33</f>
        <v>0</v>
      </c>
      <c r="M33" s="126" t="n">
        <f aca="false">0.5*G33</f>
        <v>0</v>
      </c>
      <c r="N33" s="126" t="n">
        <f aca="false">J33-B33-D33-L33</f>
        <v>0</v>
      </c>
      <c r="O33" s="126" t="n">
        <f aca="false">K33-C33-E33-M33</f>
        <v>0</v>
      </c>
    </row>
    <row r="34" customFormat="false" ht="12.75" hidden="false" customHeight="false" outlineLevel="0" collapsed="false">
      <c r="A34" s="0" t="s">
        <v>66</v>
      </c>
      <c r="B34" s="172" t="n">
        <v>1</v>
      </c>
      <c r="C34" s="173" t="n">
        <v>3.177</v>
      </c>
      <c r="D34" s="172" t="n">
        <v>3</v>
      </c>
      <c r="E34" s="173" t="n">
        <v>10.219</v>
      </c>
      <c r="F34" s="172" t="n">
        <v>4</v>
      </c>
      <c r="G34" s="173" t="n">
        <v>14</v>
      </c>
      <c r="H34" s="172" t="n">
        <v>3</v>
      </c>
      <c r="I34" s="175" t="n">
        <v>10.8</v>
      </c>
      <c r="J34" s="72" t="n">
        <f aca="false">B34+D34+F34+H34</f>
        <v>11</v>
      </c>
      <c r="K34" s="176" t="n">
        <f aca="false">C34+E34+G34+I34</f>
        <v>38.196</v>
      </c>
      <c r="L34" s="126" t="n">
        <f aca="false">0.5*F34</f>
        <v>2</v>
      </c>
      <c r="M34" s="126" t="n">
        <f aca="false">0.5*G34</f>
        <v>7</v>
      </c>
      <c r="N34" s="126" t="n">
        <f aca="false">J34-B34-D34-L34</f>
        <v>5</v>
      </c>
      <c r="O34" s="126" t="n">
        <f aca="false">K34-C34-E34-M34</f>
        <v>17.8</v>
      </c>
    </row>
    <row r="35" customFormat="false" ht="12.75" hidden="false" customHeight="false" outlineLevel="0" collapsed="false">
      <c r="A35" s="0" t="s">
        <v>67</v>
      </c>
      <c r="C35" s="126" t="n">
        <f aca="false">B$32*B35</f>
        <v>0</v>
      </c>
      <c r="E35" s="126" t="n">
        <f aca="false">D$32*D35</f>
        <v>0</v>
      </c>
      <c r="G35" s="126" t="n">
        <f aca="false">F$32*F35</f>
        <v>0</v>
      </c>
      <c r="I35" s="176" t="n">
        <f aca="false">H$32*H35</f>
        <v>0</v>
      </c>
      <c r="J35" s="72" t="n">
        <f aca="false">B35+D35+F35+H35</f>
        <v>0</v>
      </c>
      <c r="K35" s="176" t="n">
        <f aca="false">C35+E35+G35+I35</f>
        <v>0</v>
      </c>
      <c r="L35" s="126" t="n">
        <f aca="false">0.5*F35</f>
        <v>0</v>
      </c>
      <c r="M35" s="126" t="n">
        <f aca="false">0.5*G35</f>
        <v>0</v>
      </c>
      <c r="N35" s="126" t="n">
        <f aca="false">J35-B35-D35-L35</f>
        <v>0</v>
      </c>
      <c r="O35" s="126" t="n">
        <f aca="false">K35-C35-E35-M35</f>
        <v>0</v>
      </c>
    </row>
    <row r="36" customFormat="false" ht="12.75" hidden="false" customHeight="false" outlineLevel="0" collapsed="false">
      <c r="A36" s="0" t="s">
        <v>68</v>
      </c>
      <c r="C36" s="126" t="n">
        <f aca="false">B$32*B36</f>
        <v>0</v>
      </c>
      <c r="E36" s="126" t="n">
        <f aca="false">D$32*D36</f>
        <v>0</v>
      </c>
      <c r="G36" s="126" t="n">
        <f aca="false">F$32*F36</f>
        <v>0</v>
      </c>
      <c r="I36" s="176" t="n">
        <f aca="false">H$32*H36</f>
        <v>0</v>
      </c>
      <c r="J36" s="72" t="n">
        <f aca="false">B36+D36+F36+H36</f>
        <v>0</v>
      </c>
      <c r="K36" s="176" t="n">
        <f aca="false">C36+E36+G36+I36</f>
        <v>0</v>
      </c>
      <c r="L36" s="126" t="n">
        <f aca="false">0.5*F36</f>
        <v>0</v>
      </c>
      <c r="M36" s="126" t="n">
        <f aca="false">0.5*G36</f>
        <v>0</v>
      </c>
      <c r="N36" s="126" t="n">
        <f aca="false">J36-B36-D36-L36</f>
        <v>0</v>
      </c>
      <c r="O36" s="126" t="n">
        <f aca="false">K36-C36-E36-M36</f>
        <v>0</v>
      </c>
    </row>
    <row r="37" customFormat="false" ht="12.75" hidden="false" customHeight="false" outlineLevel="0" collapsed="false">
      <c r="A37" s="0" t="s">
        <v>69</v>
      </c>
      <c r="C37" s="126" t="n">
        <f aca="false">B$32*B37</f>
        <v>0</v>
      </c>
      <c r="E37" s="126" t="n">
        <f aca="false">D$32*D37</f>
        <v>0</v>
      </c>
      <c r="G37" s="126" t="n">
        <f aca="false">F$32*F37</f>
        <v>0</v>
      </c>
      <c r="I37" s="176" t="n">
        <f aca="false">H$32*H37</f>
        <v>0</v>
      </c>
      <c r="J37" s="72" t="n">
        <f aca="false">B37+D37+F37+H37</f>
        <v>0</v>
      </c>
      <c r="K37" s="176" t="n">
        <f aca="false">C37+E37+G37+I37</f>
        <v>0</v>
      </c>
      <c r="L37" s="126" t="n">
        <f aca="false">0.5*F37</f>
        <v>0</v>
      </c>
      <c r="M37" s="126" t="n">
        <f aca="false">0.5*G37</f>
        <v>0</v>
      </c>
      <c r="N37" s="126" t="n">
        <f aca="false">J37-B37-D37-L37</f>
        <v>0</v>
      </c>
      <c r="O37" s="126" t="n">
        <f aca="false">K37-C37-E37-M37</f>
        <v>0</v>
      </c>
    </row>
    <row r="38" customFormat="false" ht="12.75" hidden="false" customHeight="false" outlineLevel="0" collapsed="false">
      <c r="I38" s="176"/>
      <c r="J38" s="72"/>
      <c r="K38" s="176"/>
      <c r="L38" s="126"/>
      <c r="M38" s="126"/>
      <c r="N38" s="126"/>
      <c r="O38" s="126"/>
    </row>
    <row r="39" customFormat="false" ht="12.75" hidden="false" customHeight="false" outlineLevel="0" collapsed="false">
      <c r="H39" s="61"/>
      <c r="I39" s="176"/>
      <c r="J39" s="72"/>
      <c r="K39" s="176"/>
    </row>
    <row r="40" customFormat="false" ht="12.75" hidden="false" customHeight="false" outlineLevel="0" collapsed="false">
      <c r="A40" s="166" t="s">
        <v>72</v>
      </c>
      <c r="H40" s="61"/>
      <c r="I40" s="176"/>
      <c r="J40" s="61"/>
      <c r="K40" s="182"/>
    </row>
    <row r="41" customFormat="false" ht="12.75" hidden="false" customHeight="false" outlineLevel="0" collapsed="false">
      <c r="A41" s="0" t="s">
        <v>54</v>
      </c>
      <c r="B41" s="126" t="n">
        <f aca="false">B6+B15+B24+B33</f>
        <v>9</v>
      </c>
      <c r="C41" s="126" t="n">
        <f aca="false">C6+C15+C24+C33</f>
        <v>29.546</v>
      </c>
      <c r="D41" s="126" t="n">
        <f aca="false">D6+D15+D24+D33</f>
        <v>6</v>
      </c>
      <c r="E41" s="126" t="n">
        <f aca="false">E6+E15+E24+E33</f>
        <v>23.11</v>
      </c>
      <c r="F41" s="126" t="n">
        <f aca="false">F6+F15+F24+F33</f>
        <v>0</v>
      </c>
      <c r="G41" s="126" t="n">
        <f aca="false">G6+G15+G24+G33</f>
        <v>0</v>
      </c>
      <c r="H41" s="126" t="n">
        <f aca="false">H6+H15+H24+H33</f>
        <v>3</v>
      </c>
      <c r="I41" s="176" t="n">
        <f aca="false">I6+I15+I24+I33</f>
        <v>13.159965</v>
      </c>
      <c r="J41" s="72" t="n">
        <f aca="false">B41+D41+F41+H41</f>
        <v>18</v>
      </c>
      <c r="K41" s="176" t="n">
        <f aca="false">C41+E41+G41+I41</f>
        <v>65.815965</v>
      </c>
      <c r="L41" s="126" t="n">
        <f aca="false">L6+L15+L24+L33</f>
        <v>0</v>
      </c>
      <c r="M41" s="126" t="n">
        <f aca="false">M6+M15+M24+M33</f>
        <v>0</v>
      </c>
      <c r="N41" s="126" t="n">
        <f aca="false">N6+N15+N24+N33</f>
        <v>3</v>
      </c>
      <c r="O41" s="126" t="n">
        <f aca="false">O6+O15+O24+O33</f>
        <v>13.159965</v>
      </c>
    </row>
    <row r="42" customFormat="false" ht="12.75" hidden="false" customHeight="false" outlineLevel="0" collapsed="false">
      <c r="A42" s="0" t="s">
        <v>55</v>
      </c>
      <c r="B42" s="126" t="n">
        <f aca="false">B7+B16+B25+B34</f>
        <v>4</v>
      </c>
      <c r="C42" s="126" t="n">
        <f aca="false">C7+C16+C25+C34</f>
        <v>18.185</v>
      </c>
      <c r="D42" s="126" t="n">
        <f aca="false">D7+D16+D25+D34</f>
        <v>7</v>
      </c>
      <c r="E42" s="126" t="n">
        <f aca="false">E7+E16+E25+E34</f>
        <v>29.945</v>
      </c>
      <c r="F42" s="126" t="n">
        <f aca="false">F7+F16+F25+F34</f>
        <v>9</v>
      </c>
      <c r="G42" s="126" t="n">
        <f aca="false">G7+G16+G25+G34</f>
        <v>41.1</v>
      </c>
      <c r="H42" s="126" t="n">
        <f aca="false">H7+H16+H25+H34</f>
        <v>6</v>
      </c>
      <c r="I42" s="176" t="n">
        <f aca="false">I7+I16+I25+I34</f>
        <v>25.5592</v>
      </c>
      <c r="J42" s="72" t="n">
        <f aca="false">B42+D42+F42+H42</f>
        <v>26</v>
      </c>
      <c r="K42" s="176" t="n">
        <f aca="false">C42+E42+G42+I42</f>
        <v>114.7892</v>
      </c>
      <c r="L42" s="126" t="n">
        <f aca="false">L7+L16+L25+L34</f>
        <v>4.5</v>
      </c>
      <c r="M42" s="126" t="n">
        <f aca="false">M7+M16+M25+M34</f>
        <v>20.55</v>
      </c>
      <c r="N42" s="126" t="n">
        <f aca="false">N7+N16+N25+N34</f>
        <v>10.5</v>
      </c>
      <c r="O42" s="126" t="n">
        <f aca="false">O7+O16+O25+O34</f>
        <v>46.1092</v>
      </c>
    </row>
    <row r="43" customFormat="false" ht="12.75" hidden="false" customHeight="false" outlineLevel="0" collapsed="false">
      <c r="A43" s="0" t="s">
        <v>56</v>
      </c>
      <c r="B43" s="126" t="n">
        <f aca="false">B8+B17+B26+B35</f>
        <v>0</v>
      </c>
      <c r="C43" s="126" t="n">
        <f aca="false">C8+C17+C26+C35</f>
        <v>0</v>
      </c>
      <c r="D43" s="126" t="n">
        <f aca="false">D8+D17+D26+D35</f>
        <v>0</v>
      </c>
      <c r="E43" s="126" t="n">
        <f aca="false">E8+E17+E26+E35</f>
        <v>0</v>
      </c>
      <c r="F43" s="126" t="n">
        <f aca="false">F8+F17+F26+F35</f>
        <v>0</v>
      </c>
      <c r="G43" s="126" t="n">
        <f aca="false">G8+G17+G26+G35</f>
        <v>0</v>
      </c>
      <c r="H43" s="126" t="n">
        <f aca="false">H8+H17+H26+H35</f>
        <v>0</v>
      </c>
      <c r="I43" s="176" t="n">
        <f aca="false">I8+I17+I26+I35</f>
        <v>0</v>
      </c>
      <c r="J43" s="72" t="n">
        <f aca="false">B43+D43+F43+H43</f>
        <v>0</v>
      </c>
      <c r="K43" s="176" t="n">
        <f aca="false">C43+E43+G43+I43</f>
        <v>0</v>
      </c>
      <c r="L43" s="126" t="n">
        <f aca="false">L8+L17+L26+L35</f>
        <v>0</v>
      </c>
      <c r="M43" s="126" t="n">
        <f aca="false">M8+M17+M26+M35</f>
        <v>0</v>
      </c>
      <c r="N43" s="126" t="n">
        <f aca="false">N8+N17+N26+N35</f>
        <v>0</v>
      </c>
      <c r="O43" s="126" t="n">
        <f aca="false">O8+O17+O26+O35</f>
        <v>0</v>
      </c>
    </row>
    <row r="44" customFormat="false" ht="12.75" hidden="false" customHeight="false" outlineLevel="0" collapsed="false">
      <c r="A44" s="0" t="s">
        <v>57</v>
      </c>
      <c r="B44" s="126" t="n">
        <f aca="false">B9+B18+B27+B36</f>
        <v>0</v>
      </c>
      <c r="C44" s="126" t="n">
        <f aca="false">C9+C18+C27+C36</f>
        <v>0</v>
      </c>
      <c r="D44" s="126" t="n">
        <f aca="false">D9+D18+D27+D36</f>
        <v>0</v>
      </c>
      <c r="E44" s="126" t="n">
        <f aca="false">E9+E18+E27+E36</f>
        <v>0</v>
      </c>
      <c r="F44" s="126" t="n">
        <f aca="false">F9+F18+F27+F36</f>
        <v>0</v>
      </c>
      <c r="G44" s="126" t="n">
        <f aca="false">G9+G18+G27+G36</f>
        <v>0</v>
      </c>
      <c r="H44" s="126" t="n">
        <f aca="false">H9+H18+H27+H36</f>
        <v>0</v>
      </c>
      <c r="I44" s="176" t="n">
        <f aca="false">I9+I18+I27+I36</f>
        <v>0</v>
      </c>
      <c r="J44" s="72" t="n">
        <f aca="false">B44+D44+F44+H44</f>
        <v>0</v>
      </c>
      <c r="K44" s="176" t="n">
        <f aca="false">C44+E44+G44+I44</f>
        <v>0</v>
      </c>
      <c r="L44" s="126" t="n">
        <f aca="false">L9+L18+L27+L36</f>
        <v>0</v>
      </c>
      <c r="M44" s="126" t="n">
        <f aca="false">M9+M18+M27+M36</f>
        <v>0</v>
      </c>
      <c r="N44" s="126" t="n">
        <f aca="false">N9+N18+N27+N36</f>
        <v>0</v>
      </c>
      <c r="O44" s="126" t="n">
        <f aca="false">O9+O18+O27+O36</f>
        <v>0</v>
      </c>
    </row>
    <row r="45" customFormat="false" ht="12.75" hidden="false" customHeight="false" outlineLevel="0" collapsed="false">
      <c r="A45" s="0" t="s">
        <v>58</v>
      </c>
      <c r="B45" s="126" t="n">
        <f aca="false">B10+B19+B28+B37</f>
        <v>0</v>
      </c>
      <c r="C45" s="126" t="n">
        <f aca="false">C10+C19+C28+C37</f>
        <v>0</v>
      </c>
      <c r="D45" s="126" t="n">
        <f aca="false">D10+D19+D28+D37</f>
        <v>6</v>
      </c>
      <c r="E45" s="126" t="n">
        <f aca="false">E10+E19+E28+E37</f>
        <v>23.11</v>
      </c>
      <c r="F45" s="126" t="n">
        <f aca="false">F10+F19+F28+F37</f>
        <v>12</v>
      </c>
      <c r="G45" s="126" t="n">
        <f aca="false">G10+G19+G28+G37</f>
        <v>48.951936</v>
      </c>
      <c r="H45" s="126" t="n">
        <f aca="false">H10+H19+H28+H37</f>
        <v>0</v>
      </c>
      <c r="I45" s="183" t="n">
        <f aca="false">I10+I19+I28+I37</f>
        <v>0</v>
      </c>
      <c r="J45" s="72" t="n">
        <f aca="false">B45+D45+F45+H45</f>
        <v>18</v>
      </c>
      <c r="K45" s="176" t="n">
        <f aca="false">C45+E45+G45+I45</f>
        <v>72.061936</v>
      </c>
      <c r="L45" s="126" t="n">
        <f aca="false">L10+L19+L28+L37</f>
        <v>6</v>
      </c>
      <c r="M45" s="126" t="n">
        <f aca="false">M10+M19+M28+M37</f>
        <v>24.475968</v>
      </c>
      <c r="N45" s="126" t="n">
        <f aca="false">N10+N19+N28+N37</f>
        <v>6</v>
      </c>
      <c r="O45" s="126" t="n">
        <f aca="false">O10+O19+O28+O37</f>
        <v>24.475968</v>
      </c>
    </row>
    <row r="46" customFormat="false" ht="12.75" hidden="false" customHeight="false" outlineLevel="0" collapsed="false">
      <c r="A46" s="184" t="s">
        <v>73</v>
      </c>
      <c r="B46" s="185" t="n">
        <f aca="false">SUM(B41:B45)</f>
        <v>13</v>
      </c>
      <c r="C46" s="185" t="n">
        <f aca="false">SUM(C41:C45)</f>
        <v>47.731</v>
      </c>
      <c r="D46" s="185" t="n">
        <f aca="false">SUM(D41:D45)</f>
        <v>19</v>
      </c>
      <c r="E46" s="185" t="n">
        <f aca="false">SUM(E41:E45)</f>
        <v>76.165</v>
      </c>
      <c r="F46" s="185" t="n">
        <f aca="false">SUM(F41:F45)</f>
        <v>21</v>
      </c>
      <c r="G46" s="185" t="n">
        <f aca="false">SUM(G41:G45)</f>
        <v>90.051936</v>
      </c>
      <c r="H46" s="185" t="n">
        <f aca="false">SUM(H41:H45)</f>
        <v>9</v>
      </c>
      <c r="I46" s="186" t="n">
        <f aca="false">SUM(I41:I45)</f>
        <v>38.719165</v>
      </c>
      <c r="J46" s="185" t="n">
        <f aca="false">SUM(J41:J45)</f>
        <v>62</v>
      </c>
      <c r="K46" s="186" t="n">
        <f aca="false">SUM(K41:K45)</f>
        <v>252.667101</v>
      </c>
      <c r="L46" s="185" t="n">
        <f aca="false">SUM(L41:L45)</f>
        <v>10.5</v>
      </c>
      <c r="M46" s="185" t="n">
        <f aca="false">SUM(M41:M45)</f>
        <v>45.025968</v>
      </c>
      <c r="N46" s="185" t="n">
        <f aca="false">SUM(N41:N45)</f>
        <v>19.5</v>
      </c>
      <c r="O46" s="185" t="n">
        <f aca="false">SUM(O41:O45)</f>
        <v>83.745133</v>
      </c>
    </row>
    <row r="49" customFormat="false" ht="12.75" hidden="false" customHeight="false" outlineLevel="0" collapsed="false">
      <c r="A49" s="0" t="s">
        <v>74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6" width="9.14"/>
    <col collapsed="false" customWidth="true" hidden="false" outlineLevel="0" max="5" min="5" style="126" width="9.14"/>
    <col collapsed="false" customWidth="true" hidden="false" outlineLevel="0" max="7" min="7" style="126" width="9.14"/>
    <col collapsed="false" customWidth="true" hidden="false" outlineLevel="0" max="9" min="9" style="126" width="9.14"/>
  </cols>
  <sheetData>
    <row r="2" customFormat="false" ht="12.75" hidden="false" customHeight="false" outlineLevel="0" collapsed="false">
      <c r="A2" s="166" t="s">
        <v>80</v>
      </c>
    </row>
    <row r="4" s="166" customFormat="true" ht="12.75" hidden="false" customHeight="true" outlineLevel="0" collapsed="false">
      <c r="A4" s="166" t="s">
        <v>81</v>
      </c>
      <c r="B4" s="167" t="s">
        <v>18</v>
      </c>
      <c r="C4" s="167"/>
      <c r="D4" s="167" t="s">
        <v>19</v>
      </c>
      <c r="E4" s="167"/>
      <c r="F4" s="167" t="s">
        <v>20</v>
      </c>
      <c r="G4" s="167"/>
      <c r="H4" s="168" t="s">
        <v>21</v>
      </c>
      <c r="I4" s="168"/>
      <c r="J4" s="168" t="s">
        <v>61</v>
      </c>
      <c r="K4" s="168"/>
      <c r="L4" s="167" t="s">
        <v>62</v>
      </c>
      <c r="M4" s="167"/>
      <c r="N4" s="167" t="s">
        <v>63</v>
      </c>
      <c r="O4" s="167"/>
    </row>
    <row r="5" s="169" customFormat="true" ht="12.75" hidden="false" customHeight="false" outlineLevel="0" collapsed="false">
      <c r="A5" s="169" t="s">
        <v>64</v>
      </c>
      <c r="B5" s="169" t="n">
        <f aca="false">C5*B$49</f>
        <v>3.79</v>
      </c>
      <c r="C5" s="169" t="n">
        <v>3.79</v>
      </c>
      <c r="D5" s="169" t="n">
        <f aca="false">E5*D$49</f>
        <v>3.996975</v>
      </c>
      <c r="E5" s="169" t="n">
        <v>3.89</v>
      </c>
      <c r="F5" s="169" t="n">
        <f aca="false">G5*F$49</f>
        <v>4.224</v>
      </c>
      <c r="G5" s="169" t="n">
        <v>4</v>
      </c>
      <c r="H5" s="169" t="n">
        <f aca="false">I5*H$49</f>
        <v>4.4485</v>
      </c>
      <c r="I5" s="170" t="n">
        <v>4.1</v>
      </c>
      <c r="J5" s="171"/>
      <c r="K5" s="170"/>
    </row>
    <row r="6" customFormat="false" ht="12.75" hidden="false" customHeight="false" outlineLevel="0" collapsed="false">
      <c r="A6" s="0" t="s">
        <v>65</v>
      </c>
      <c r="B6" s="172" t="n">
        <v>5</v>
      </c>
      <c r="C6" s="173" t="n">
        <v>17.542</v>
      </c>
      <c r="D6" s="172" t="n">
        <v>5</v>
      </c>
      <c r="E6" s="173" t="n">
        <v>18.182</v>
      </c>
      <c r="F6" s="172" t="n">
        <v>2</v>
      </c>
      <c r="G6" s="173" t="n">
        <f aca="false">F$5*F6</f>
        <v>8.448</v>
      </c>
      <c r="H6" s="174"/>
      <c r="I6" s="175" t="n">
        <f aca="false">H$5*H6</f>
        <v>0</v>
      </c>
      <c r="J6" s="72" t="n">
        <f aca="false">B6+D6+F6+H6</f>
        <v>12</v>
      </c>
      <c r="K6" s="176" t="n">
        <f aca="false">C6+E6+G6+I6</f>
        <v>44.172</v>
      </c>
      <c r="L6" s="126" t="n">
        <f aca="false">0.5*F6</f>
        <v>1</v>
      </c>
      <c r="M6" s="126" t="n">
        <f aca="false">0.5*G6</f>
        <v>4.224</v>
      </c>
      <c r="N6" s="126" t="n">
        <f aca="false">J6-B6-D6-L6</f>
        <v>1</v>
      </c>
      <c r="O6" s="126" t="n">
        <f aca="false">K6-C6-E6-M6</f>
        <v>4.224</v>
      </c>
    </row>
    <row r="7" customFormat="false" ht="12.75" hidden="false" customHeight="false" outlineLevel="0" collapsed="false">
      <c r="A7" s="0" t="s">
        <v>66</v>
      </c>
      <c r="B7" s="172"/>
      <c r="C7" s="173" t="n">
        <f aca="false">B$5*B7</f>
        <v>0</v>
      </c>
      <c r="D7" s="172" t="n">
        <v>1</v>
      </c>
      <c r="E7" s="173" t="n">
        <v>3.636</v>
      </c>
      <c r="F7" s="172" t="n">
        <v>2</v>
      </c>
      <c r="G7" s="173" t="n">
        <f aca="false">F$5*F7</f>
        <v>8.448</v>
      </c>
      <c r="H7" s="174" t="n">
        <v>2</v>
      </c>
      <c r="I7" s="175" t="n">
        <f aca="false">H$5*H7</f>
        <v>8.897</v>
      </c>
      <c r="J7" s="72" t="n">
        <f aca="false">B7+D7+F7+H7</f>
        <v>5</v>
      </c>
      <c r="K7" s="176" t="n">
        <f aca="false">C7+E7+G7+I7</f>
        <v>20.981</v>
      </c>
      <c r="L7" s="126" t="n">
        <f aca="false">0.5*F7</f>
        <v>1</v>
      </c>
      <c r="M7" s="126" t="n">
        <f aca="false">0.5*G7</f>
        <v>4.224</v>
      </c>
      <c r="N7" s="126" t="n">
        <f aca="false">J7-B7-D7-L7</f>
        <v>3</v>
      </c>
      <c r="O7" s="126" t="n">
        <f aca="false">K7-C7-E7-M7</f>
        <v>13.121</v>
      </c>
    </row>
    <row r="8" customFormat="false" ht="12.75" hidden="false" customHeight="false" outlineLevel="0" collapsed="false">
      <c r="A8" s="0" t="s">
        <v>67</v>
      </c>
      <c r="B8" s="172"/>
      <c r="C8" s="173" t="n">
        <f aca="false">B$5*B8</f>
        <v>0</v>
      </c>
      <c r="D8" s="172" t="n">
        <v>3</v>
      </c>
      <c r="E8" s="173" t="n">
        <v>10.909</v>
      </c>
      <c r="F8" s="172" t="n">
        <v>5</v>
      </c>
      <c r="G8" s="173" t="n">
        <f aca="false">F$5*F8</f>
        <v>21.12</v>
      </c>
      <c r="H8" s="174" t="n">
        <v>4</v>
      </c>
      <c r="I8" s="175" t="n">
        <f aca="false">H$5*H8</f>
        <v>17.794</v>
      </c>
      <c r="J8" s="72" t="n">
        <f aca="false">B8+D8+F8+H8</f>
        <v>12</v>
      </c>
      <c r="K8" s="176" t="n">
        <f aca="false">C8+E8+G8+I8</f>
        <v>49.823</v>
      </c>
      <c r="L8" s="126" t="n">
        <f aca="false">0.5*F8</f>
        <v>2.5</v>
      </c>
      <c r="M8" s="126" t="n">
        <f aca="false">0.5*G8</f>
        <v>10.56</v>
      </c>
      <c r="N8" s="126" t="n">
        <f aca="false">J8-B8-D8-L8</f>
        <v>6.5</v>
      </c>
      <c r="O8" s="126" t="n">
        <f aca="false">K8-C8-E8-M8</f>
        <v>28.354</v>
      </c>
    </row>
    <row r="9" customFormat="false" ht="12.75" hidden="false" customHeight="false" outlineLevel="0" collapsed="false">
      <c r="A9" s="0" t="s">
        <v>68</v>
      </c>
      <c r="C9" s="126" t="n">
        <f aca="false">B$5*B9</f>
        <v>0</v>
      </c>
      <c r="E9" s="126" t="n">
        <f aca="false">D$5*D9</f>
        <v>0</v>
      </c>
      <c r="G9" s="126" t="n">
        <f aca="false">F$5*F9</f>
        <v>0</v>
      </c>
      <c r="H9" s="61"/>
      <c r="I9" s="176" t="n">
        <f aca="false">H$5*H9</f>
        <v>0</v>
      </c>
      <c r="J9" s="72" t="n">
        <f aca="false">B9+D9+F9+H9</f>
        <v>0</v>
      </c>
      <c r="K9" s="176" t="n">
        <f aca="false">C9+E9+G9+I9</f>
        <v>0</v>
      </c>
      <c r="L9" s="126" t="n">
        <f aca="false">0.5*F9</f>
        <v>0</v>
      </c>
      <c r="M9" s="126" t="n">
        <f aca="false">0.5*G9</f>
        <v>0</v>
      </c>
      <c r="N9" s="126" t="n">
        <f aca="false">J9-B9-D9-L9</f>
        <v>0</v>
      </c>
      <c r="O9" s="126" t="n">
        <f aca="false">K9-C9-E9-M9</f>
        <v>0</v>
      </c>
    </row>
    <row r="10" customFormat="false" ht="12.75" hidden="false" customHeight="false" outlineLevel="0" collapsed="false">
      <c r="A10" s="0" t="s">
        <v>69</v>
      </c>
      <c r="B10" s="172"/>
      <c r="C10" s="173" t="n">
        <f aca="false">B$5*B10</f>
        <v>0</v>
      </c>
      <c r="D10" s="172" t="n">
        <v>3</v>
      </c>
      <c r="E10" s="173" t="n">
        <v>10.909</v>
      </c>
      <c r="F10" s="172" t="n">
        <v>3</v>
      </c>
      <c r="G10" s="173" t="n">
        <f aca="false">F$5*F10</f>
        <v>12.672</v>
      </c>
      <c r="H10" s="174" t="n">
        <v>1</v>
      </c>
      <c r="I10" s="175" t="n">
        <f aca="false">H$5*H10</f>
        <v>4.4485</v>
      </c>
      <c r="J10" s="72" t="n">
        <f aca="false">B10+D10+F10+H10</f>
        <v>7</v>
      </c>
      <c r="K10" s="176" t="n">
        <f aca="false">C10+E10+G10+I10</f>
        <v>28.0295</v>
      </c>
      <c r="L10" s="126" t="n">
        <f aca="false">0.5*F10</f>
        <v>1.5</v>
      </c>
      <c r="M10" s="126" t="n">
        <f aca="false">0.5*G10</f>
        <v>6.336</v>
      </c>
      <c r="N10" s="126" t="n">
        <f aca="false">J10-B10-D10-L10</f>
        <v>2.5</v>
      </c>
      <c r="O10" s="126" t="n">
        <f aca="false">K10-C10-E10-M10</f>
        <v>10.7845</v>
      </c>
    </row>
    <row r="11" customFormat="false" ht="12.75" hidden="false" customHeight="false" outlineLevel="0" collapsed="false">
      <c r="H11" s="61"/>
      <c r="I11" s="176"/>
      <c r="J11" s="61"/>
      <c r="K11" s="182"/>
      <c r="L11" s="126"/>
      <c r="M11" s="126"/>
      <c r="N11" s="126"/>
      <c r="O11" s="126"/>
    </row>
    <row r="12" customFormat="false" ht="12.75" hidden="false" customHeight="false" outlineLevel="0" collapsed="false">
      <c r="H12" s="61"/>
      <c r="I12" s="176"/>
      <c r="J12" s="61"/>
      <c r="K12" s="182"/>
      <c r="L12" s="126"/>
      <c r="M12" s="126"/>
      <c r="N12" s="126"/>
      <c r="O12" s="126"/>
    </row>
    <row r="13" customFormat="false" ht="12.75" hidden="false" customHeight="true" outlineLevel="0" collapsed="false">
      <c r="A13" s="166" t="s">
        <v>82</v>
      </c>
      <c r="B13" s="167" t="s">
        <v>18</v>
      </c>
      <c r="C13" s="167"/>
      <c r="D13" s="167" t="s">
        <v>19</v>
      </c>
      <c r="E13" s="167"/>
      <c r="F13" s="167" t="s">
        <v>20</v>
      </c>
      <c r="G13" s="167"/>
      <c r="H13" s="168" t="s">
        <v>21</v>
      </c>
      <c r="I13" s="168"/>
      <c r="J13" s="61"/>
      <c r="K13" s="182"/>
      <c r="L13" s="126"/>
      <c r="M13" s="126"/>
      <c r="N13" s="126"/>
      <c r="O13" s="126"/>
    </row>
    <row r="14" customFormat="false" ht="12.75" hidden="false" customHeight="false" outlineLevel="0" collapsed="false">
      <c r="A14" s="0" t="s">
        <v>64</v>
      </c>
      <c r="B14" s="169" t="n">
        <f aca="false">C14*B$49</f>
        <v>4.97</v>
      </c>
      <c r="C14" s="0" t="n">
        <v>4.97</v>
      </c>
      <c r="D14" s="169" t="n">
        <f aca="false">E14*D$49</f>
        <v>5.250525</v>
      </c>
      <c r="E14" s="0" t="n">
        <v>5.11</v>
      </c>
      <c r="F14" s="169" t="n">
        <f aca="false">G14*F$49</f>
        <v>5.544</v>
      </c>
      <c r="G14" s="0" t="n">
        <v>5.25</v>
      </c>
      <c r="H14" s="169" t="n">
        <f aca="false">I14*H$49</f>
        <v>5.84815</v>
      </c>
      <c r="I14" s="182" t="n">
        <v>5.39</v>
      </c>
      <c r="J14" s="61"/>
      <c r="K14" s="182"/>
      <c r="L14" s="126"/>
      <c r="M14" s="126"/>
      <c r="N14" s="126"/>
      <c r="O14" s="126"/>
    </row>
    <row r="15" customFormat="false" ht="12.75" hidden="false" customHeight="false" outlineLevel="0" collapsed="false">
      <c r="A15" s="0" t="s">
        <v>65</v>
      </c>
      <c r="B15" s="172" t="n">
        <v>1</v>
      </c>
      <c r="C15" s="173" t="n">
        <f aca="false">B$14*B15</f>
        <v>4.97</v>
      </c>
      <c r="D15" s="172"/>
      <c r="E15" s="173" t="n">
        <f aca="false">D$14*D15</f>
        <v>0</v>
      </c>
      <c r="F15" s="172"/>
      <c r="G15" s="173" t="n">
        <f aca="false">F$14*F15</f>
        <v>0</v>
      </c>
      <c r="H15" s="172"/>
      <c r="I15" s="175" t="n">
        <f aca="false">H$14*H15</f>
        <v>0</v>
      </c>
      <c r="J15" s="72" t="n">
        <f aca="false">B15+D15+F15+H15</f>
        <v>1</v>
      </c>
      <c r="K15" s="176" t="n">
        <f aca="false">C15+E15+G15+I15</f>
        <v>4.97</v>
      </c>
      <c r="L15" s="126" t="n">
        <f aca="false">0.5*F15</f>
        <v>0</v>
      </c>
      <c r="M15" s="126" t="n">
        <f aca="false">0.5*G15</f>
        <v>0</v>
      </c>
      <c r="N15" s="126" t="n">
        <f aca="false">J15-B15-D15-L15</f>
        <v>0</v>
      </c>
      <c r="O15" s="126" t="n">
        <f aca="false">K15-C15-E15-M15</f>
        <v>0</v>
      </c>
    </row>
    <row r="16" customFormat="false" ht="12.75" hidden="false" customHeight="false" outlineLevel="0" collapsed="false">
      <c r="A16" s="0" t="s">
        <v>66</v>
      </c>
      <c r="B16" s="172"/>
      <c r="C16" s="173" t="n">
        <f aca="false">B$14*B16</f>
        <v>0</v>
      </c>
      <c r="D16" s="172" t="n">
        <v>1</v>
      </c>
      <c r="E16" s="173" t="n">
        <f aca="false">D$14*D16</f>
        <v>5.250525</v>
      </c>
      <c r="F16" s="172" t="n">
        <v>2</v>
      </c>
      <c r="G16" s="173" t="n">
        <f aca="false">F$14*F16</f>
        <v>11.088</v>
      </c>
      <c r="H16" s="172" t="n">
        <v>1</v>
      </c>
      <c r="I16" s="175" t="n">
        <f aca="false">H$14*H16</f>
        <v>5.84815</v>
      </c>
      <c r="J16" s="72" t="n">
        <f aca="false">B16+D16+F16+H16</f>
        <v>4</v>
      </c>
      <c r="K16" s="176" t="n">
        <f aca="false">C16+E16+G16+I16</f>
        <v>22.186675</v>
      </c>
      <c r="L16" s="126" t="n">
        <f aca="false">0.5*F16</f>
        <v>1</v>
      </c>
      <c r="M16" s="126" t="n">
        <f aca="false">0.5*G16</f>
        <v>5.544</v>
      </c>
      <c r="N16" s="126" t="n">
        <f aca="false">J16-B16-D16-L16</f>
        <v>2</v>
      </c>
      <c r="O16" s="126" t="n">
        <f aca="false">K16-C16-E16-M16</f>
        <v>11.39215</v>
      </c>
    </row>
    <row r="17" customFormat="false" ht="12.75" hidden="false" customHeight="false" outlineLevel="0" collapsed="false">
      <c r="A17" s="0" t="s">
        <v>67</v>
      </c>
      <c r="B17" s="172"/>
      <c r="C17" s="173" t="n">
        <f aca="false">B$14*B17</f>
        <v>0</v>
      </c>
      <c r="D17" s="172"/>
      <c r="E17" s="173" t="n">
        <f aca="false">D$14*D17</f>
        <v>0</v>
      </c>
      <c r="F17" s="172" t="n">
        <v>2</v>
      </c>
      <c r="G17" s="173" t="n">
        <f aca="false">F$14*F17</f>
        <v>11.088</v>
      </c>
      <c r="H17" s="172" t="n">
        <v>3</v>
      </c>
      <c r="I17" s="175" t="n">
        <f aca="false">H$14*H17</f>
        <v>17.54445</v>
      </c>
      <c r="J17" s="72" t="n">
        <f aca="false">B17+D17+F17+H17</f>
        <v>5</v>
      </c>
      <c r="K17" s="176" t="n">
        <f aca="false">C17+E17+G17+I17</f>
        <v>28.63245</v>
      </c>
      <c r="L17" s="126" t="n">
        <f aca="false">0.5*F17</f>
        <v>1</v>
      </c>
      <c r="M17" s="126" t="n">
        <f aca="false">0.5*G17</f>
        <v>5.544</v>
      </c>
      <c r="N17" s="126" t="n">
        <f aca="false">J17-B17-D17-L17</f>
        <v>4</v>
      </c>
      <c r="O17" s="126" t="n">
        <f aca="false">K17-C17-E17-M17</f>
        <v>23.08845</v>
      </c>
    </row>
    <row r="18" customFormat="false" ht="12.75" hidden="false" customHeight="false" outlineLevel="0" collapsed="false">
      <c r="A18" s="0" t="s">
        <v>68</v>
      </c>
      <c r="C18" s="126" t="n">
        <f aca="false">B$14*B18</f>
        <v>0</v>
      </c>
      <c r="E18" s="126" t="n">
        <f aca="false">D$14*D18</f>
        <v>0</v>
      </c>
      <c r="G18" s="126" t="n">
        <f aca="false">F$14*F18</f>
        <v>0</v>
      </c>
      <c r="I18" s="176" t="n">
        <f aca="false">H$14*H18</f>
        <v>0</v>
      </c>
      <c r="J18" s="72" t="n">
        <f aca="false">B18+D18+F18+H18</f>
        <v>0</v>
      </c>
      <c r="K18" s="176" t="n">
        <f aca="false">C18+E18+G18+I18</f>
        <v>0</v>
      </c>
      <c r="L18" s="126" t="n">
        <f aca="false">0.5*F18</f>
        <v>0</v>
      </c>
      <c r="M18" s="126" t="n">
        <f aca="false">0.5*G18</f>
        <v>0</v>
      </c>
      <c r="N18" s="126" t="n">
        <f aca="false">J18-B18-D18-L18</f>
        <v>0</v>
      </c>
      <c r="O18" s="126" t="n">
        <f aca="false">K18-C18-E18-M18</f>
        <v>0</v>
      </c>
    </row>
    <row r="19" customFormat="false" ht="12.75" hidden="false" customHeight="false" outlineLevel="0" collapsed="false">
      <c r="A19" s="0" t="s">
        <v>69</v>
      </c>
      <c r="C19" s="126" t="n">
        <f aca="false">B$14*B19</f>
        <v>0</v>
      </c>
      <c r="E19" s="126" t="n">
        <f aca="false">D$14*D19</f>
        <v>0</v>
      </c>
      <c r="G19" s="126" t="n">
        <f aca="false">F$14*F19</f>
        <v>0</v>
      </c>
      <c r="I19" s="176" t="n">
        <f aca="false">H$14*H19</f>
        <v>0</v>
      </c>
      <c r="J19" s="72" t="n">
        <f aca="false">B19+D19+F19+H19</f>
        <v>0</v>
      </c>
      <c r="K19" s="176" t="n">
        <f aca="false">C19+E19+G19+I19</f>
        <v>0</v>
      </c>
      <c r="L19" s="126" t="n">
        <f aca="false">0.5*F19</f>
        <v>0</v>
      </c>
      <c r="M19" s="126" t="n">
        <f aca="false">0.5*G19</f>
        <v>0</v>
      </c>
      <c r="N19" s="126" t="n">
        <f aca="false">J19-B19-D19-L19</f>
        <v>0</v>
      </c>
      <c r="O19" s="126" t="n">
        <f aca="false">K19-C19-E19-M19</f>
        <v>0</v>
      </c>
    </row>
    <row r="20" customFormat="false" ht="12.75" hidden="false" customHeight="false" outlineLevel="0" collapsed="false">
      <c r="H20" s="61"/>
      <c r="I20" s="176"/>
      <c r="J20" s="72"/>
      <c r="K20" s="176"/>
      <c r="L20" s="126"/>
      <c r="M20" s="126"/>
      <c r="N20" s="126"/>
      <c r="O20" s="126"/>
    </row>
    <row r="21" customFormat="false" ht="12.75" hidden="false" customHeight="false" outlineLevel="0" collapsed="false">
      <c r="H21" s="61"/>
      <c r="I21" s="176"/>
      <c r="J21" s="72"/>
      <c r="K21" s="176"/>
      <c r="L21" s="126"/>
      <c r="M21" s="126"/>
      <c r="N21" s="126"/>
      <c r="O21" s="126"/>
    </row>
    <row r="22" customFormat="false" ht="12.75" hidden="false" customHeight="true" outlineLevel="0" collapsed="false">
      <c r="A22" s="166" t="s">
        <v>83</v>
      </c>
      <c r="B22" s="167" t="s">
        <v>18</v>
      </c>
      <c r="C22" s="167"/>
      <c r="D22" s="167" t="s">
        <v>19</v>
      </c>
      <c r="E22" s="167"/>
      <c r="F22" s="167" t="s">
        <v>20</v>
      </c>
      <c r="G22" s="167"/>
      <c r="H22" s="168" t="s">
        <v>21</v>
      </c>
      <c r="I22" s="168"/>
      <c r="J22" s="61"/>
      <c r="K22" s="182"/>
      <c r="L22" s="126"/>
      <c r="M22" s="126"/>
      <c r="N22" s="126"/>
      <c r="O22" s="126"/>
    </row>
    <row r="23" customFormat="false" ht="12.75" hidden="false" customHeight="false" outlineLevel="0" collapsed="false">
      <c r="A23" s="0" t="s">
        <v>64</v>
      </c>
      <c r="B23" s="169" t="n">
        <f aca="false">C23*B$49</f>
        <v>6.93</v>
      </c>
      <c r="C23" s="0" t="n">
        <v>6.93</v>
      </c>
      <c r="D23" s="169" t="n">
        <f aca="false">E23*D$49</f>
        <v>7.326075</v>
      </c>
      <c r="E23" s="0" t="n">
        <v>7.13</v>
      </c>
      <c r="F23" s="169" t="n">
        <f aca="false">G23*F$49</f>
        <v>7.74048</v>
      </c>
      <c r="G23" s="0" t="n">
        <v>7.33</v>
      </c>
      <c r="H23" s="169" t="n">
        <f aca="false">I23*H$49</f>
        <v>8.17005</v>
      </c>
      <c r="I23" s="182" t="n">
        <v>7.53</v>
      </c>
      <c r="J23" s="61"/>
      <c r="K23" s="182"/>
      <c r="L23" s="126"/>
      <c r="M23" s="126"/>
      <c r="N23" s="126"/>
      <c r="O23" s="126"/>
    </row>
    <row r="24" customFormat="false" ht="12.75" hidden="false" customHeight="false" outlineLevel="0" collapsed="false">
      <c r="A24" s="0" t="s">
        <v>65</v>
      </c>
      <c r="C24" s="126" t="n">
        <f aca="false">B$23*B24</f>
        <v>0</v>
      </c>
      <c r="E24" s="126" t="n">
        <f aca="false">D$23*D24</f>
        <v>0</v>
      </c>
      <c r="G24" s="126" t="n">
        <f aca="false">F$23*F24</f>
        <v>0</v>
      </c>
      <c r="I24" s="176" t="n">
        <f aca="false">H$23*H24</f>
        <v>0</v>
      </c>
      <c r="J24" s="72" t="n">
        <f aca="false">B24+D24+F24+H24</f>
        <v>0</v>
      </c>
      <c r="K24" s="176" t="n">
        <f aca="false">C24+E24+G24+I24</f>
        <v>0</v>
      </c>
      <c r="L24" s="126" t="n">
        <f aca="false">0.5*F24</f>
        <v>0</v>
      </c>
      <c r="M24" s="126" t="n">
        <f aca="false">0.5*G24</f>
        <v>0</v>
      </c>
      <c r="N24" s="126" t="n">
        <f aca="false">J24-B24-D24-L24</f>
        <v>0</v>
      </c>
      <c r="O24" s="126" t="n">
        <f aca="false">K24-C24-E24-M24</f>
        <v>0</v>
      </c>
    </row>
    <row r="25" customFormat="false" ht="12.75" hidden="false" customHeight="false" outlineLevel="0" collapsed="false">
      <c r="A25" s="0" t="s">
        <v>66</v>
      </c>
      <c r="B25" s="172"/>
      <c r="C25" s="173" t="n">
        <f aca="false">B$23*B25</f>
        <v>0</v>
      </c>
      <c r="D25" s="172" t="n">
        <v>1</v>
      </c>
      <c r="E25" s="173" t="n">
        <f aca="false">D$23*D25</f>
        <v>7.326075</v>
      </c>
      <c r="F25" s="172" t="n">
        <v>3</v>
      </c>
      <c r="G25" s="173" t="n">
        <f aca="false">F$23*F25</f>
        <v>23.22144</v>
      </c>
      <c r="H25" s="172" t="n">
        <v>2</v>
      </c>
      <c r="I25" s="175" t="n">
        <f aca="false">H$23*H25</f>
        <v>16.3401</v>
      </c>
      <c r="J25" s="72" t="n">
        <f aca="false">B25+D25+F25+H25</f>
        <v>6</v>
      </c>
      <c r="K25" s="176" t="n">
        <f aca="false">C25+E25+G25+I25</f>
        <v>46.887615</v>
      </c>
      <c r="L25" s="126" t="n">
        <f aca="false">0.5*F25</f>
        <v>1.5</v>
      </c>
      <c r="M25" s="126" t="n">
        <f aca="false">0.5*G25</f>
        <v>11.61072</v>
      </c>
      <c r="N25" s="126" t="n">
        <f aca="false">J25-B25-D25-L25</f>
        <v>3.5</v>
      </c>
      <c r="O25" s="126" t="n">
        <f aca="false">K25-C25-E25-M25</f>
        <v>27.95082</v>
      </c>
    </row>
    <row r="26" customFormat="false" ht="12.75" hidden="false" customHeight="false" outlineLevel="0" collapsed="false">
      <c r="A26" s="0" t="s">
        <v>67</v>
      </c>
      <c r="B26" s="172"/>
      <c r="C26" s="173" t="n">
        <f aca="false">B$23*B26</f>
        <v>0</v>
      </c>
      <c r="D26" s="172"/>
      <c r="E26" s="173" t="n">
        <f aca="false">D$23*D26</f>
        <v>0</v>
      </c>
      <c r="F26" s="172" t="n">
        <v>1</v>
      </c>
      <c r="G26" s="173" t="n">
        <f aca="false">F$23*F26</f>
        <v>7.74048</v>
      </c>
      <c r="H26" s="172" t="n">
        <v>1</v>
      </c>
      <c r="I26" s="175" t="n">
        <f aca="false">H$23*H26</f>
        <v>8.17005</v>
      </c>
      <c r="J26" s="72" t="n">
        <f aca="false">B26+D26+F26+H26</f>
        <v>2</v>
      </c>
      <c r="K26" s="176" t="n">
        <f aca="false">C26+E26+G26+I26</f>
        <v>15.91053</v>
      </c>
      <c r="L26" s="126" t="n">
        <f aca="false">0.5*F26</f>
        <v>0.5</v>
      </c>
      <c r="M26" s="126" t="n">
        <f aca="false">0.5*G26</f>
        <v>3.87024</v>
      </c>
      <c r="N26" s="126" t="n">
        <f aca="false">J26-B26-D26-L26</f>
        <v>1.5</v>
      </c>
      <c r="O26" s="126" t="n">
        <f aca="false">K26-C26-E26-M26</f>
        <v>12.04029</v>
      </c>
    </row>
    <row r="27" customFormat="false" ht="12.75" hidden="false" customHeight="false" outlineLevel="0" collapsed="false">
      <c r="A27" s="0" t="s">
        <v>68</v>
      </c>
      <c r="C27" s="126" t="n">
        <f aca="false">B$23*B27</f>
        <v>0</v>
      </c>
      <c r="E27" s="126" t="n">
        <f aca="false">D$23*D27</f>
        <v>0</v>
      </c>
      <c r="G27" s="126" t="n">
        <f aca="false">F$23*F27</f>
        <v>0</v>
      </c>
      <c r="I27" s="176" t="n">
        <f aca="false">H$23*H27</f>
        <v>0</v>
      </c>
      <c r="J27" s="72" t="n">
        <f aca="false">B27+D27+F27+H27</f>
        <v>0</v>
      </c>
      <c r="K27" s="176" t="n">
        <f aca="false">C27+E27+G27+I27</f>
        <v>0</v>
      </c>
      <c r="L27" s="126" t="n">
        <f aca="false">0.5*F27</f>
        <v>0</v>
      </c>
      <c r="M27" s="126" t="n">
        <f aca="false">0.5*G27</f>
        <v>0</v>
      </c>
      <c r="N27" s="126" t="n">
        <f aca="false">J27-B27-D27-L27</f>
        <v>0</v>
      </c>
      <c r="O27" s="126" t="n">
        <f aca="false">K27-C27-E27-M27</f>
        <v>0</v>
      </c>
    </row>
    <row r="28" customFormat="false" ht="12.75" hidden="false" customHeight="false" outlineLevel="0" collapsed="false">
      <c r="A28" s="0" t="s">
        <v>69</v>
      </c>
      <c r="C28" s="126" t="n">
        <f aca="false">B$23*B28</f>
        <v>0</v>
      </c>
      <c r="E28" s="126" t="n">
        <f aca="false">D$23*D28</f>
        <v>0</v>
      </c>
      <c r="G28" s="126" t="n">
        <f aca="false">F$23*F28</f>
        <v>0</v>
      </c>
      <c r="I28" s="176" t="n">
        <f aca="false">H$23*H28</f>
        <v>0</v>
      </c>
      <c r="J28" s="72" t="n">
        <f aca="false">B28+D28+F28+H28</f>
        <v>0</v>
      </c>
      <c r="K28" s="176" t="n">
        <f aca="false">C28+E28+G28+I28</f>
        <v>0</v>
      </c>
      <c r="L28" s="126" t="n">
        <f aca="false">0.5*F28</f>
        <v>0</v>
      </c>
      <c r="M28" s="126" t="n">
        <f aca="false">0.5*G28</f>
        <v>0</v>
      </c>
      <c r="N28" s="126" t="n">
        <f aca="false">J28-B28-D28-L28</f>
        <v>0</v>
      </c>
      <c r="O28" s="126" t="n">
        <f aca="false">K28-C28-E28-M28</f>
        <v>0</v>
      </c>
    </row>
    <row r="29" customFormat="false" ht="12.75" hidden="false" customHeight="false" outlineLevel="0" collapsed="false">
      <c r="I29" s="176"/>
      <c r="J29" s="72"/>
      <c r="K29" s="176"/>
      <c r="L29" s="126"/>
      <c r="M29" s="126"/>
      <c r="N29" s="126"/>
      <c r="O29" s="126"/>
    </row>
    <row r="30" customFormat="false" ht="12.75" hidden="false" customHeight="false" outlineLevel="0" collapsed="false">
      <c r="I30" s="176"/>
      <c r="J30" s="72"/>
      <c r="K30" s="176"/>
      <c r="L30" s="126"/>
      <c r="M30" s="126"/>
      <c r="N30" s="126"/>
      <c r="O30" s="126"/>
    </row>
    <row r="31" customFormat="false" ht="12.75" hidden="false" customHeight="false" outlineLevel="0" collapsed="false">
      <c r="A31" s="166" t="s">
        <v>84</v>
      </c>
      <c r="B31" s="167" t="s">
        <v>18</v>
      </c>
      <c r="C31" s="167"/>
      <c r="D31" s="167" t="s">
        <v>19</v>
      </c>
      <c r="E31" s="167"/>
      <c r="F31" s="167" t="s">
        <v>20</v>
      </c>
      <c r="G31" s="167"/>
      <c r="H31" s="168" t="s">
        <v>21</v>
      </c>
      <c r="I31" s="168"/>
      <c r="J31" s="61"/>
      <c r="K31" s="182"/>
      <c r="L31" s="126"/>
      <c r="M31" s="126"/>
      <c r="N31" s="126"/>
      <c r="O31" s="126"/>
    </row>
    <row r="32" customFormat="false" ht="12.75" hidden="false" customHeight="false" outlineLevel="0" collapsed="false">
      <c r="A32" s="0" t="s">
        <v>64</v>
      </c>
      <c r="B32" s="169" t="n">
        <f aca="false">C32*B$49</f>
        <v>4.58</v>
      </c>
      <c r="C32" s="0" t="n">
        <v>4.58</v>
      </c>
      <c r="D32" s="169" t="n">
        <f aca="false">E32*D$49</f>
        <v>4.839525</v>
      </c>
      <c r="E32" s="0" t="n">
        <v>4.71</v>
      </c>
      <c r="F32" s="169" t="n">
        <f aca="false">G32*F$49</f>
        <v>5.11104</v>
      </c>
      <c r="G32" s="0" t="n">
        <v>4.84</v>
      </c>
      <c r="H32" s="169" t="n">
        <f aca="false">I32*H$49</f>
        <v>5.3816</v>
      </c>
      <c r="I32" s="182" t="n">
        <v>4.96</v>
      </c>
      <c r="J32" s="61"/>
      <c r="K32" s="182"/>
      <c r="L32" s="126"/>
      <c r="M32" s="126"/>
      <c r="N32" s="126"/>
      <c r="O32" s="126"/>
    </row>
    <row r="33" customFormat="false" ht="12.75" hidden="false" customHeight="false" outlineLevel="0" collapsed="false">
      <c r="A33" s="0" t="s">
        <v>65</v>
      </c>
      <c r="C33" s="126" t="n">
        <f aca="false">B$32*B33</f>
        <v>0</v>
      </c>
      <c r="E33" s="126" t="n">
        <f aca="false">D$32*D33</f>
        <v>0</v>
      </c>
      <c r="G33" s="126" t="n">
        <f aca="false">F$32*F33</f>
        <v>0</v>
      </c>
      <c r="I33" s="176" t="n">
        <f aca="false">H$32*H33</f>
        <v>0</v>
      </c>
      <c r="J33" s="72" t="n">
        <f aca="false">B33+D33+F33+H33</f>
        <v>0</v>
      </c>
      <c r="K33" s="176" t="n">
        <f aca="false">C33+E33+G33+I33</f>
        <v>0</v>
      </c>
      <c r="L33" s="126" t="n">
        <f aca="false">0.5*F33</f>
        <v>0</v>
      </c>
      <c r="M33" s="126" t="n">
        <f aca="false">0.5*G33</f>
        <v>0</v>
      </c>
      <c r="N33" s="126" t="n">
        <f aca="false">J33-B33-D33-L33</f>
        <v>0</v>
      </c>
      <c r="O33" s="126" t="n">
        <f aca="false">K33-C33-E33-M33</f>
        <v>0</v>
      </c>
    </row>
    <row r="34" customFormat="false" ht="12.75" hidden="false" customHeight="false" outlineLevel="0" collapsed="false">
      <c r="A34" s="0" t="s">
        <v>66</v>
      </c>
      <c r="C34" s="126" t="n">
        <f aca="false">B$32*B34</f>
        <v>0</v>
      </c>
      <c r="E34" s="126" t="n">
        <f aca="false">D$32*D34</f>
        <v>0</v>
      </c>
      <c r="G34" s="126" t="n">
        <f aca="false">F$32*F34</f>
        <v>0</v>
      </c>
      <c r="I34" s="176" t="n">
        <f aca="false">H$32*H34</f>
        <v>0</v>
      </c>
      <c r="J34" s="72" t="n">
        <f aca="false">B34+D34+F34+H34</f>
        <v>0</v>
      </c>
      <c r="K34" s="176" t="n">
        <f aca="false">C34+E34+G34+I34</f>
        <v>0</v>
      </c>
      <c r="L34" s="126" t="n">
        <f aca="false">0.5*F34</f>
        <v>0</v>
      </c>
      <c r="M34" s="126" t="n">
        <f aca="false">0.5*G34</f>
        <v>0</v>
      </c>
      <c r="N34" s="126" t="n">
        <f aca="false">J34-B34-D34-L34</f>
        <v>0</v>
      </c>
      <c r="O34" s="126" t="n">
        <f aca="false">K34-C34-E34-M34</f>
        <v>0</v>
      </c>
    </row>
    <row r="35" customFormat="false" ht="12.75" hidden="false" customHeight="false" outlineLevel="0" collapsed="false">
      <c r="A35" s="0" t="s">
        <v>67</v>
      </c>
      <c r="B35" s="172"/>
      <c r="C35" s="173" t="n">
        <f aca="false">B$32*B35</f>
        <v>0</v>
      </c>
      <c r="D35" s="172"/>
      <c r="E35" s="173" t="n">
        <f aca="false">D$32*D35</f>
        <v>0</v>
      </c>
      <c r="F35" s="172" t="n">
        <v>1</v>
      </c>
      <c r="G35" s="173" t="n">
        <f aca="false">F$32*F35</f>
        <v>5.11104</v>
      </c>
      <c r="H35" s="172" t="n">
        <v>2</v>
      </c>
      <c r="I35" s="175" t="n">
        <f aca="false">H$32*H35</f>
        <v>10.7632</v>
      </c>
      <c r="J35" s="72" t="n">
        <f aca="false">B35+D35+F35+H35</f>
        <v>3</v>
      </c>
      <c r="K35" s="176" t="n">
        <f aca="false">C35+E35+G35+I35</f>
        <v>15.87424</v>
      </c>
      <c r="L35" s="126" t="n">
        <f aca="false">0.5*F35</f>
        <v>0.5</v>
      </c>
      <c r="M35" s="126" t="n">
        <f aca="false">0.5*G35</f>
        <v>2.55552</v>
      </c>
      <c r="N35" s="126" t="n">
        <f aca="false">J35-B35-D35-L35</f>
        <v>2.5</v>
      </c>
      <c r="O35" s="126" t="n">
        <f aca="false">K35-C35-E35-M35</f>
        <v>13.31872</v>
      </c>
    </row>
    <row r="36" customFormat="false" ht="12.75" hidden="false" customHeight="false" outlineLevel="0" collapsed="false">
      <c r="A36" s="0" t="s">
        <v>68</v>
      </c>
      <c r="C36" s="126" t="n">
        <f aca="false">B$32*B36</f>
        <v>0</v>
      </c>
      <c r="E36" s="126" t="n">
        <f aca="false">D$32*D36</f>
        <v>0</v>
      </c>
      <c r="G36" s="126" t="n">
        <f aca="false">F$32*F36</f>
        <v>0</v>
      </c>
      <c r="I36" s="176" t="n">
        <f aca="false">H$32*H36</f>
        <v>0</v>
      </c>
      <c r="J36" s="72" t="n">
        <f aca="false">B36+D36+F36+H36</f>
        <v>0</v>
      </c>
      <c r="K36" s="176" t="n">
        <f aca="false">C36+E36+G36+I36</f>
        <v>0</v>
      </c>
      <c r="L36" s="126" t="n">
        <f aca="false">0.5*F36</f>
        <v>0</v>
      </c>
      <c r="M36" s="126" t="n">
        <f aca="false">0.5*G36</f>
        <v>0</v>
      </c>
      <c r="N36" s="126" t="n">
        <f aca="false">J36-B36-D36-L36</f>
        <v>0</v>
      </c>
      <c r="O36" s="126" t="n">
        <f aca="false">K36-C36-E36-M36</f>
        <v>0</v>
      </c>
    </row>
    <row r="37" customFormat="false" ht="12.75" hidden="false" customHeight="false" outlineLevel="0" collapsed="false">
      <c r="A37" s="0" t="s">
        <v>69</v>
      </c>
      <c r="C37" s="126" t="n">
        <f aca="false">B$32*B37</f>
        <v>0</v>
      </c>
      <c r="E37" s="126" t="n">
        <f aca="false">D$32*D37</f>
        <v>0</v>
      </c>
      <c r="G37" s="126" t="n">
        <f aca="false">F$32*F37</f>
        <v>0</v>
      </c>
      <c r="I37" s="176" t="n">
        <f aca="false">H$32*H37</f>
        <v>0</v>
      </c>
      <c r="J37" s="72" t="n">
        <f aca="false">B37+D37+F37+H37</f>
        <v>0</v>
      </c>
      <c r="K37" s="176" t="n">
        <f aca="false">C37+E37+G37+I37</f>
        <v>0</v>
      </c>
      <c r="L37" s="126" t="n">
        <f aca="false">0.5*F37</f>
        <v>0</v>
      </c>
      <c r="M37" s="126" t="n">
        <f aca="false">0.5*G37</f>
        <v>0</v>
      </c>
      <c r="N37" s="126" t="n">
        <f aca="false">J37-B37-D37-L37</f>
        <v>0</v>
      </c>
      <c r="O37" s="126" t="n">
        <f aca="false">K37-C37-E37-M37</f>
        <v>0</v>
      </c>
    </row>
    <row r="38" customFormat="false" ht="12.75" hidden="false" customHeight="false" outlineLevel="0" collapsed="false">
      <c r="I38" s="176"/>
      <c r="J38" s="72"/>
      <c r="K38" s="176"/>
      <c r="L38" s="126"/>
      <c r="M38" s="126"/>
      <c r="N38" s="126"/>
      <c r="O38" s="126"/>
    </row>
    <row r="39" customFormat="false" ht="12.75" hidden="false" customHeight="false" outlineLevel="0" collapsed="false">
      <c r="H39" s="61"/>
      <c r="I39" s="176"/>
      <c r="J39" s="72"/>
      <c r="K39" s="176"/>
    </row>
    <row r="40" customFormat="false" ht="12.75" hidden="false" customHeight="false" outlineLevel="0" collapsed="false">
      <c r="A40" s="166" t="s">
        <v>72</v>
      </c>
      <c r="H40" s="61"/>
      <c r="I40" s="176"/>
      <c r="J40" s="61"/>
      <c r="K40" s="182"/>
    </row>
    <row r="41" customFormat="false" ht="12.75" hidden="false" customHeight="false" outlineLevel="0" collapsed="false">
      <c r="A41" s="0" t="s">
        <v>54</v>
      </c>
      <c r="B41" s="126" t="n">
        <f aca="false">B6+B15+B24+B33</f>
        <v>6</v>
      </c>
      <c r="C41" s="126" t="n">
        <f aca="false">C6+C15+C24+C33</f>
        <v>22.512</v>
      </c>
      <c r="D41" s="126" t="n">
        <f aca="false">D6+D15+D24+D33</f>
        <v>5</v>
      </c>
      <c r="E41" s="126" t="n">
        <f aca="false">E6+E15+E24+E33</f>
        <v>18.182</v>
      </c>
      <c r="F41" s="126" t="n">
        <f aca="false">F6+F15+F24+F33</f>
        <v>2</v>
      </c>
      <c r="G41" s="126" t="n">
        <f aca="false">G6+G15+G24+G33</f>
        <v>8.448</v>
      </c>
      <c r="H41" s="126" t="n">
        <f aca="false">H6+H15+H24+H33</f>
        <v>0</v>
      </c>
      <c r="I41" s="176" t="n">
        <f aca="false">I6+I15+I24+I33</f>
        <v>0</v>
      </c>
      <c r="J41" s="72" t="n">
        <f aca="false">B41+D41+F41+H41</f>
        <v>13</v>
      </c>
      <c r="K41" s="176" t="n">
        <f aca="false">C41+E41+G41+I41</f>
        <v>49.142</v>
      </c>
      <c r="L41" s="126" t="n">
        <f aca="false">L6+L15+L24+L33</f>
        <v>1</v>
      </c>
      <c r="M41" s="126" t="n">
        <f aca="false">M6+M15+M24+M33</f>
        <v>4.224</v>
      </c>
      <c r="N41" s="126" t="n">
        <f aca="false">N6+N15+N24+N33</f>
        <v>1</v>
      </c>
      <c r="O41" s="126" t="n">
        <f aca="false">O6+O15+O24+O33</f>
        <v>4.224</v>
      </c>
    </row>
    <row r="42" customFormat="false" ht="12.75" hidden="false" customHeight="false" outlineLevel="0" collapsed="false">
      <c r="A42" s="0" t="s">
        <v>55</v>
      </c>
      <c r="B42" s="126" t="n">
        <f aca="false">B7+B16+B25+B34</f>
        <v>0</v>
      </c>
      <c r="C42" s="126" t="n">
        <f aca="false">C7+C16+C25+C34</f>
        <v>0</v>
      </c>
      <c r="D42" s="126" t="n">
        <f aca="false">D7+D16+D25+D34</f>
        <v>3</v>
      </c>
      <c r="E42" s="126" t="n">
        <f aca="false">E7+E16+E25+E34</f>
        <v>16.2126</v>
      </c>
      <c r="F42" s="126" t="n">
        <f aca="false">F7+F16+F25+F34</f>
        <v>7</v>
      </c>
      <c r="G42" s="126" t="n">
        <f aca="false">G7+G16+G25+G34</f>
        <v>42.75744</v>
      </c>
      <c r="H42" s="126" t="n">
        <f aca="false">H7+H16+H25+H34</f>
        <v>5</v>
      </c>
      <c r="I42" s="176" t="n">
        <f aca="false">I7+I16+I25+I34</f>
        <v>31.08525</v>
      </c>
      <c r="J42" s="72" t="n">
        <f aca="false">B42+D42+F42+H42</f>
        <v>15</v>
      </c>
      <c r="K42" s="176" t="n">
        <f aca="false">C42+E42+G42+I42</f>
        <v>90.05529</v>
      </c>
      <c r="L42" s="126" t="n">
        <f aca="false">L7+L16+L25+L34</f>
        <v>3.5</v>
      </c>
      <c r="M42" s="126" t="n">
        <f aca="false">M7+M16+M25+M34</f>
        <v>21.37872</v>
      </c>
      <c r="N42" s="126" t="n">
        <f aca="false">N7+N16+N25+N34</f>
        <v>8.5</v>
      </c>
      <c r="O42" s="126" t="n">
        <f aca="false">O7+O16+O25+O34</f>
        <v>52.46397</v>
      </c>
    </row>
    <row r="43" customFormat="false" ht="12.75" hidden="false" customHeight="false" outlineLevel="0" collapsed="false">
      <c r="A43" s="0" t="s">
        <v>56</v>
      </c>
      <c r="B43" s="126" t="n">
        <f aca="false">B8+B17+B26+B35</f>
        <v>0</v>
      </c>
      <c r="C43" s="126" t="n">
        <f aca="false">C8+C17+C26+C35</f>
        <v>0</v>
      </c>
      <c r="D43" s="126" t="n">
        <f aca="false">D8+D17+D26+D35</f>
        <v>3</v>
      </c>
      <c r="E43" s="126" t="n">
        <f aca="false">E8+E17+E26+E35</f>
        <v>10.909</v>
      </c>
      <c r="F43" s="126" t="n">
        <f aca="false">F8+F17+F26+F35</f>
        <v>9</v>
      </c>
      <c r="G43" s="126" t="n">
        <f aca="false">G8+G17+G26+G35</f>
        <v>45.05952</v>
      </c>
      <c r="H43" s="126" t="n">
        <f aca="false">H8+H17+H26+H35</f>
        <v>10</v>
      </c>
      <c r="I43" s="176" t="n">
        <f aca="false">I8+I17+I26+I35</f>
        <v>54.2717</v>
      </c>
      <c r="J43" s="72" t="n">
        <f aca="false">B43+D43+F43+H43</f>
        <v>22</v>
      </c>
      <c r="K43" s="176" t="n">
        <f aca="false">C43+E43+G43+I43</f>
        <v>110.24022</v>
      </c>
      <c r="L43" s="126" t="n">
        <f aca="false">L8+L17+L26+L35</f>
        <v>4.5</v>
      </c>
      <c r="M43" s="126" t="n">
        <f aca="false">M8+M17+M26+M35</f>
        <v>22.52976</v>
      </c>
      <c r="N43" s="126" t="n">
        <f aca="false">N8+N17+N26+N35</f>
        <v>14.5</v>
      </c>
      <c r="O43" s="126" t="n">
        <f aca="false">O8+O17+O26+O35</f>
        <v>76.80146</v>
      </c>
    </row>
    <row r="44" customFormat="false" ht="12.75" hidden="false" customHeight="false" outlineLevel="0" collapsed="false">
      <c r="A44" s="0" t="s">
        <v>57</v>
      </c>
      <c r="B44" s="126" t="n">
        <f aca="false">B9+B18+B27+B36</f>
        <v>0</v>
      </c>
      <c r="C44" s="126" t="n">
        <f aca="false">C9+C18+C27+C36</f>
        <v>0</v>
      </c>
      <c r="D44" s="126" t="n">
        <f aca="false">D9+D18+D27+D36</f>
        <v>0</v>
      </c>
      <c r="E44" s="126" t="n">
        <f aca="false">E9+E18+E27+E36</f>
        <v>0</v>
      </c>
      <c r="F44" s="126" t="n">
        <f aca="false">F9+F18+F27+F36</f>
        <v>0</v>
      </c>
      <c r="G44" s="126" t="n">
        <f aca="false">G9+G18+G27+G36</f>
        <v>0</v>
      </c>
      <c r="H44" s="126" t="n">
        <f aca="false">H9+H18+H27+H36</f>
        <v>0</v>
      </c>
      <c r="I44" s="176" t="n">
        <f aca="false">I9+I18+I27+I36</f>
        <v>0</v>
      </c>
      <c r="J44" s="72" t="n">
        <f aca="false">B44+D44+F44+H44</f>
        <v>0</v>
      </c>
      <c r="K44" s="176" t="n">
        <f aca="false">C44+E44+G44+I44</f>
        <v>0</v>
      </c>
      <c r="L44" s="126" t="n">
        <f aca="false">L9+L18+L27+L36</f>
        <v>0</v>
      </c>
      <c r="M44" s="126" t="n">
        <f aca="false">M9+M18+M27+M36</f>
        <v>0</v>
      </c>
      <c r="N44" s="126" t="n">
        <f aca="false">N9+N18+N27+N36</f>
        <v>0</v>
      </c>
      <c r="O44" s="126" t="n">
        <f aca="false">O9+O18+O27+O36</f>
        <v>0</v>
      </c>
    </row>
    <row r="45" customFormat="false" ht="12.75" hidden="false" customHeight="false" outlineLevel="0" collapsed="false">
      <c r="A45" s="0" t="s">
        <v>58</v>
      </c>
      <c r="B45" s="126" t="n">
        <f aca="false">B10+B19+B28+B37</f>
        <v>0</v>
      </c>
      <c r="C45" s="126" t="n">
        <f aca="false">C10+C19+C28+C37</f>
        <v>0</v>
      </c>
      <c r="D45" s="126" t="n">
        <f aca="false">D10+D19+D28+D37</f>
        <v>3</v>
      </c>
      <c r="E45" s="126" t="n">
        <f aca="false">E10+E19+E28+E37</f>
        <v>10.909</v>
      </c>
      <c r="F45" s="126" t="n">
        <f aca="false">F10+F19+F28+F37</f>
        <v>3</v>
      </c>
      <c r="G45" s="126" t="n">
        <f aca="false">G10+G19+G28+G37</f>
        <v>12.672</v>
      </c>
      <c r="H45" s="126" t="n">
        <f aca="false">H10+H19+H28+H37</f>
        <v>1</v>
      </c>
      <c r="I45" s="183" t="n">
        <f aca="false">I10+I19+I28+I37</f>
        <v>4.4485</v>
      </c>
      <c r="J45" s="72" t="n">
        <f aca="false">B45+D45+F45+H45</f>
        <v>7</v>
      </c>
      <c r="K45" s="176" t="n">
        <f aca="false">C45+E45+G45+I45</f>
        <v>28.0295</v>
      </c>
      <c r="L45" s="126" t="n">
        <f aca="false">L10+L19+L28+L37</f>
        <v>1.5</v>
      </c>
      <c r="M45" s="126" t="n">
        <f aca="false">M10+M19+M28+M37</f>
        <v>6.336</v>
      </c>
      <c r="N45" s="126" t="n">
        <f aca="false">N10+N19+N28+N37</f>
        <v>2.5</v>
      </c>
      <c r="O45" s="126" t="n">
        <f aca="false">O10+O19+O28+O37</f>
        <v>10.7845</v>
      </c>
    </row>
    <row r="46" customFormat="false" ht="12.75" hidden="false" customHeight="false" outlineLevel="0" collapsed="false">
      <c r="A46" s="184" t="s">
        <v>73</v>
      </c>
      <c r="B46" s="185" t="n">
        <f aca="false">SUM(B41:B45)</f>
        <v>6</v>
      </c>
      <c r="C46" s="185" t="n">
        <f aca="false">SUM(C41:C45)</f>
        <v>22.512</v>
      </c>
      <c r="D46" s="185" t="n">
        <f aca="false">SUM(D41:D45)</f>
        <v>14</v>
      </c>
      <c r="E46" s="185" t="n">
        <f aca="false">SUM(E41:E45)</f>
        <v>56.2126</v>
      </c>
      <c r="F46" s="185" t="n">
        <f aca="false">SUM(F41:F45)</f>
        <v>21</v>
      </c>
      <c r="G46" s="185" t="n">
        <f aca="false">SUM(G41:G45)</f>
        <v>108.93696</v>
      </c>
      <c r="H46" s="185" t="n">
        <f aca="false">SUM(H41:H45)</f>
        <v>16</v>
      </c>
      <c r="I46" s="186" t="n">
        <f aca="false">SUM(I41:I45)</f>
        <v>89.80545</v>
      </c>
      <c r="J46" s="185" t="n">
        <f aca="false">SUM(J41:J45)</f>
        <v>57</v>
      </c>
      <c r="K46" s="186" t="n">
        <f aca="false">SUM(K41:K45)</f>
        <v>277.46701</v>
      </c>
      <c r="L46" s="185" t="n">
        <f aca="false">SUM(L41:L45)</f>
        <v>10.5</v>
      </c>
      <c r="M46" s="185" t="n">
        <f aca="false">SUM(M41:M45)</f>
        <v>54.46848</v>
      </c>
      <c r="N46" s="185" t="n">
        <f aca="false">SUM(N41:N45)</f>
        <v>26.5</v>
      </c>
      <c r="O46" s="185" t="n">
        <f aca="false">SUM(O41:O45)</f>
        <v>144.27393</v>
      </c>
    </row>
    <row r="49" customFormat="false" ht="12.75" hidden="false" customHeight="false" outlineLevel="0" collapsed="false">
      <c r="A49" s="0" t="s">
        <v>74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31:48Z</dcterms:created>
  <dc:creator>Mike Green</dc:creator>
  <dc:description/>
  <dc:language>en-US</dc:language>
  <cp:lastModifiedBy>green</cp:lastModifiedBy>
  <cp:lastPrinted>2008-08-07T11:58:46Z</cp:lastPrinted>
  <dcterms:modified xsi:type="dcterms:W3CDTF">2008-08-07T12:20:14Z</dcterms:modified>
  <cp:revision>0</cp:revision>
  <dc:subject/>
  <dc:title/>
</cp:coreProperties>
</file>