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1" sheetId="1" state="visible" r:id="rId2"/>
    <sheet name="WP2" sheetId="2" state="visible" r:id="rId3"/>
    <sheet name="WP3" sheetId="3" state="visible" r:id="rId4"/>
    <sheet name="WP4" sheetId="4" state="visible" r:id="rId5"/>
    <sheet name="WP5" sheetId="5" state="visible" r:id="rId6"/>
    <sheet name="B1" sheetId="6" state="visible" r:id="rId7"/>
    <sheet name="B2" sheetId="7" state="visible" r:id="rId8"/>
    <sheet name="B3" sheetId="8" state="visible" r:id="rId9"/>
    <sheet name="Tot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88">
  <si>
    <t xml:space="preserve">WP1: CALICE</t>
  </si>
  <si>
    <t xml:space="preserve">FY05/06</t>
  </si>
  <si>
    <t xml:space="preserve">FY06/07</t>
  </si>
  <si>
    <t xml:space="preserve">FY07/08</t>
  </si>
  <si>
    <t xml:space="preserve">Total</t>
  </si>
  <si>
    <t xml:space="preserve">Indexed total</t>
  </si>
  <si>
    <t xml:space="preserve">Staff</t>
  </si>
  <si>
    <t xml:space="preserve">Name</t>
  </si>
  <si>
    <t xml:space="preserve">Position</t>
  </si>
  <si>
    <t xml:space="preserve">Institute</t>
  </si>
  <si>
    <t xml:space="preserve">Staff Months</t>
  </si>
  <si>
    <t xml:space="preserve">Cost (£k)</t>
  </si>
  <si>
    <t xml:space="preserve">New RA-1</t>
  </si>
  <si>
    <t xml:space="preserve">Physicist</t>
  </si>
  <si>
    <t xml:space="preserve">Birmingham</t>
  </si>
  <si>
    <t xml:space="preserve">G.Mavromanolakis</t>
  </si>
  <si>
    <t xml:space="preserve">Cambridge</t>
  </si>
  <si>
    <t xml:space="preserve">O.Zorba</t>
  </si>
  <si>
    <t xml:space="preserve">Engineer</t>
  </si>
  <si>
    <t xml:space="preserve">Imperial</t>
  </si>
  <si>
    <t xml:space="preserve">New RA-2</t>
  </si>
  <si>
    <t xml:space="preserve">F.Salvatore</t>
  </si>
  <si>
    <t xml:space="preserve">RHUL</t>
  </si>
  <si>
    <t xml:space="preserve">M.Warren</t>
  </si>
  <si>
    <t xml:space="preserve">UCL</t>
  </si>
  <si>
    <t xml:space="preserve">New RA-4</t>
  </si>
  <si>
    <t xml:space="preserve">Staff total cost</t>
  </si>
  <si>
    <t xml:space="preserve">Equipment</t>
  </si>
  <si>
    <t xml:space="preserve">Equipment total cost</t>
  </si>
  <si>
    <t xml:space="preserve">Consumables</t>
  </si>
  <si>
    <t xml:space="preserve">Shipping costs to FNAL</t>
  </si>
  <si>
    <t xml:space="preserve">VME electronics M&amp;O</t>
  </si>
  <si>
    <t xml:space="preserve">Consumables total cost</t>
  </si>
  <si>
    <t xml:space="preserve">Travel</t>
  </si>
  <si>
    <t xml:space="preserve">UK travel</t>
  </si>
  <si>
    <t xml:space="preserve">Collaboration meetings</t>
  </si>
  <si>
    <t xml:space="preserve">Conferences</t>
  </si>
  <si>
    <t xml:space="preserve">Beam tests</t>
  </si>
  <si>
    <t xml:space="preserve">Travel total cost</t>
  </si>
  <si>
    <t xml:space="preserve">Workpackage total cost</t>
  </si>
  <si>
    <t xml:space="preserve">Indexed total cost</t>
  </si>
  <si>
    <t xml:space="preserve">Effort not funded by this proposal</t>
  </si>
  <si>
    <t xml:space="preserve">N.K.Watson</t>
  </si>
  <si>
    <t xml:space="preserve">Academic</t>
  </si>
  <si>
    <t xml:space="preserve">HEFCE</t>
  </si>
  <si>
    <t xml:space="preserve">D.R.Ward</t>
  </si>
  <si>
    <t xml:space="preserve">C.G.Ainsley</t>
  </si>
  <si>
    <t xml:space="preserve">PPARC Fellow</t>
  </si>
  <si>
    <t xml:space="preserve">PPARC</t>
  </si>
  <si>
    <t xml:space="preserve">P.D.Dauncey</t>
  </si>
  <si>
    <t xml:space="preserve">D.Bowerman</t>
  </si>
  <si>
    <t xml:space="preserve">M.Wing</t>
  </si>
  <si>
    <t xml:space="preserve">WP2: DAQ</t>
  </si>
  <si>
    <t xml:space="preserve">Comments</t>
  </si>
  <si>
    <t xml:space="preserve">M.J.Goodrick</t>
  </si>
  <si>
    <t xml:space="preserve">R.Shaw</t>
  </si>
  <si>
    <t xml:space="preserve">Technician</t>
  </si>
  <si>
    <t xml:space="preserve">C.Barham</t>
  </si>
  <si>
    <t xml:space="preserve">D.R.Price</t>
  </si>
  <si>
    <t xml:space="preserve">R.Hughes-Jones</t>
  </si>
  <si>
    <t xml:space="preserve">Manchester</t>
  </si>
  <si>
    <t xml:space="preserve">S.Kolya</t>
  </si>
  <si>
    <t xml:space="preserve">D.Mercer</t>
  </si>
  <si>
    <t xml:space="preserve">M.Perry</t>
  </si>
  <si>
    <t xml:space="preserve">G.Boorman</t>
  </si>
  <si>
    <t xml:space="preserve">B.J.Green</t>
  </si>
  <si>
    <t xml:space="preserve">New RA-3</t>
  </si>
  <si>
    <t xml:space="preserve">N.Pezzi</t>
  </si>
  <si>
    <t xml:space="preserve">M.Postranecky</t>
  </si>
  <si>
    <t xml:space="preserve">VFE PCB manufacture</t>
  </si>
  <si>
    <t xml:space="preserve">NRE 2k + 500/PCB, two rounds</t>
  </si>
  <si>
    <t xml:space="preserve">Active GHz probes</t>
  </si>
  <si>
    <t xml:space="preserve">GHz bit error rate tester</t>
  </si>
  <si>
    <t xml:space="preserve">Short, 0.5m, PCB manufacture</t>
  </si>
  <si>
    <t xml:space="preserve">Long, 1.5m, PCB prototype manufacture</t>
  </si>
  <si>
    <t xml:space="preserve">Long, 1.5m, PCB production manufacture</t>
  </si>
  <si>
    <t xml:space="preserve">4-port, 10Gbit ethernet switch</t>
  </si>
  <si>
    <t xml:space="preserve">Four optical data transceivers</t>
  </si>
  <si>
    <t xml:space="preserve">Six 1Gbit ethernet cards</t>
  </si>
  <si>
    <t xml:space="preserve">16-port optical switch</t>
  </si>
  <si>
    <t xml:space="preserve">Switch options</t>
  </si>
  <si>
    <t xml:space="preserve">Prototype PCI cards</t>
  </si>
  <si>
    <t xml:space="preserve">Production PCI cards</t>
  </si>
  <si>
    <t xml:space="preserve">Six high performance PCs</t>
  </si>
  <si>
    <t xml:space="preserve">VFE PCB DAQ PC</t>
  </si>
  <si>
    <t xml:space="preserve">VFE PCB DAQ FPGA development board</t>
  </si>
  <si>
    <t xml:space="preserve">GHz PCB FPGA development board</t>
  </si>
  <si>
    <t xml:space="preserve">CAD software licence</t>
  </si>
  <si>
    <t xml:space="preserve">Development board 10Gbit module</t>
  </si>
  <si>
    <t xml:space="preserve">PC with specialist networking</t>
  </si>
  <si>
    <t xml:space="preserve">Misc. cables and connectors</t>
  </si>
  <si>
    <t xml:space="preserve">Second development board/card</t>
  </si>
  <si>
    <t xml:space="preserve">Switch</t>
  </si>
  <si>
    <t xml:space="preserve">10Gbit ethernet PCI card</t>
  </si>
  <si>
    <t xml:space="preserve">Fanout PCB</t>
  </si>
  <si>
    <t xml:space="preserve">UCL RA-4 laptop</t>
  </si>
  <si>
    <t xml:space="preserve">VFE meetings in Paris</t>
  </si>
  <si>
    <t xml:space="preserve">Cambridge and Imperial</t>
  </si>
  <si>
    <t xml:space="preserve">B.Fromant</t>
  </si>
  <si>
    <t xml:space="preserve">Electronics technicians</t>
  </si>
  <si>
    <t xml:space="preserve">Technicians</t>
  </si>
  <si>
    <t xml:space="preserve">R.J.Barlow</t>
  </si>
  <si>
    <t xml:space="preserve">M.G.Green</t>
  </si>
  <si>
    <t xml:space="preserve">M.Lancaster</t>
  </si>
  <si>
    <t xml:space="preserve">WP3: MAPS</t>
  </si>
  <si>
    <t xml:space="preserve">R.J.Staley</t>
  </si>
  <si>
    <t xml:space="preserve">I.Clark</t>
  </si>
  <si>
    <t xml:space="preserve">R.Turchetta</t>
  </si>
  <si>
    <t xml:space="preserve">RAL/ID</t>
  </si>
  <si>
    <t xml:space="preserve">J.Crooks</t>
  </si>
  <si>
    <t xml:space="preserve">E.G.Villani</t>
  </si>
  <si>
    <t xml:space="preserve">RAL/PPD</t>
  </si>
  <si>
    <t xml:space="preserve">M.Tyndel</t>
  </si>
  <si>
    <t xml:space="preserve">New RA-5</t>
  </si>
  <si>
    <t xml:space="preserve">First fabrication round</t>
  </si>
  <si>
    <t xml:space="preserve">First round test 20 PCBs</t>
  </si>
  <si>
    <t xml:space="preserve">NRE 1k + 100/PCB</t>
  </si>
  <si>
    <t xml:space="preserve">Bench test DAQ 3 PCs</t>
  </si>
  <si>
    <t xml:space="preserve">Bench test DAQ 4 FPGA development boards</t>
  </si>
  <si>
    <t xml:space="preserve">Virtex4 600+VAT</t>
  </si>
  <si>
    <t xml:space="preserve">Oscilloscope</t>
  </si>
  <si>
    <t xml:space="preserve">Tectronix 3034B 4760+VAT</t>
  </si>
  <si>
    <t xml:space="preserve">Second fabrication round</t>
  </si>
  <si>
    <t xml:space="preserve">Second round test 30 PCBs</t>
  </si>
  <si>
    <t xml:space="preserve"> </t>
  </si>
  <si>
    <t xml:space="preserve">Beam test PCB manufacture</t>
  </si>
  <si>
    <t xml:space="preserve">Imperial new RA laptop</t>
  </si>
  <si>
    <t xml:space="preserve">Bench test DAQ 3 power supplies</t>
  </si>
  <si>
    <t xml:space="preserve">Thurlby PL320QMD 350+VAT</t>
  </si>
  <si>
    <t xml:space="preserve">Miscellaneous: cables, light-tight boxes, PCB stand, CDs, etc.</t>
  </si>
  <si>
    <t xml:space="preserve">1k per teststand per year</t>
  </si>
  <si>
    <t xml:space="preserve">HV supply and logic for cosmic trigger</t>
  </si>
  <si>
    <t xml:space="preserve">Hamamatsu C4840 1500+VAT</t>
  </si>
  <si>
    <t xml:space="preserve">Crate for cosmic trigger logic</t>
  </si>
  <si>
    <t xml:space="preserve">Southern Scientific 1.5-2.6K</t>
  </si>
  <si>
    <t xml:space="preserve">Beam test PCB layout</t>
  </si>
  <si>
    <t xml:space="preserve">37k 6SM of RAL/ID effort</t>
  </si>
  <si>
    <t xml:space="preserve">Beam test</t>
  </si>
  <si>
    <t xml:space="preserve">DESY high B field test</t>
  </si>
  <si>
    <t xml:space="preserve">J.A.Wilson</t>
  </si>
  <si>
    <t xml:space="preserve">WP4: Mechanics</t>
  </si>
  <si>
    <t xml:space="preserve">R.J.Thompson</t>
  </si>
  <si>
    <t xml:space="preserve">S.Snow</t>
  </si>
  <si>
    <t xml:space="preserve">J.Freestone</t>
  </si>
  <si>
    <t xml:space="preserve">A.Elvin</t>
  </si>
  <si>
    <t xml:space="preserve">Thermal Measurements</t>
  </si>
  <si>
    <t xml:space="preserve">Carbon fibre and other materials</t>
  </si>
  <si>
    <t xml:space="preserve">Thermal Measurement</t>
  </si>
  <si>
    <t xml:space="preserve">Chiller, pumps, flowmeters</t>
  </si>
  <si>
    <t xml:space="preserve">Assembly</t>
  </si>
  <si>
    <t xml:space="preserve">500mm slide</t>
  </si>
  <si>
    <t xml:space="preserve">vacuum, pneumatics, construction components</t>
  </si>
  <si>
    <t xml:space="preserve">Upgraded IMAQ/Labview</t>
  </si>
  <si>
    <t xml:space="preserve">Conducting glue, syringes</t>
  </si>
  <si>
    <t xml:space="preserve">FlexPDE 3D software licence</t>
  </si>
  <si>
    <t xml:space="preserve">Thermal: Sensors, connection blocks, heat sources</t>
  </si>
  <si>
    <t xml:space="preserve">Assembly: cameras and optics</t>
  </si>
  <si>
    <t xml:space="preserve">Collaboration with French groups</t>
  </si>
  <si>
    <t xml:space="preserve">WP5: Simulation</t>
  </si>
  <si>
    <t xml:space="preserve">F. Salvatore</t>
  </si>
  <si>
    <t xml:space="preserve">Birmingham new RA laptop</t>
  </si>
  <si>
    <t xml:space="preserve">RHUL new RA laptop</t>
  </si>
  <si>
    <t xml:space="preserve">C.M.Hawkes</t>
  </si>
  <si>
    <t xml:space="preserve">M.A.Thomson</t>
  </si>
  <si>
    <t xml:space="preserve">Staff Name</t>
  </si>
  <si>
    <t xml:space="preserve">Grade</t>
  </si>
  <si>
    <t xml:space="preserve">Start Date</t>
  </si>
  <si>
    <t xml:space="preserve">End Date</t>
  </si>
  <si>
    <t xml:space="preserve">Increment Date</t>
  </si>
  <si>
    <t xml:space="preserve">Effort (SM)</t>
  </si>
  <si>
    <t xml:space="preserve">Apr05</t>
  </si>
  <si>
    <t xml:space="preserve">Mar08</t>
  </si>
  <si>
    <t xml:space="preserve">Oct</t>
  </si>
  <si>
    <t xml:space="preserve">RA</t>
  </si>
  <si>
    <t xml:space="preserve">Jan06</t>
  </si>
  <si>
    <t xml:space="preserve">Apr06</t>
  </si>
  <si>
    <t xml:space="preserve">New money staff totals</t>
  </si>
  <si>
    <t xml:space="preserve">Staff totals</t>
  </si>
  <si>
    <t xml:space="preserve">Staff Effort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s</t>
  </si>
  <si>
    <t xml:space="preserve">Overall Totals</t>
  </si>
  <si>
    <t xml:space="preserve">New Money Totals</t>
  </si>
  <si>
    <t xml:space="preserve">Equipment and Tr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4" min="3" style="0" width="11.28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 t="s">
        <v>5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3" t="s">
        <v>9</v>
      </c>
      <c r="D3" s="4" t="s">
        <v>10</v>
      </c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3"/>
      <c r="M3" s="3"/>
    </row>
    <row r="4" customFormat="false" ht="12.75" hidden="false" customHeight="false" outlineLevel="0" collapsed="false">
      <c r="A4" s="0" t="s">
        <v>12</v>
      </c>
      <c r="B4" s="0" t="s">
        <v>13</v>
      </c>
      <c r="C4" s="3" t="s">
        <v>14</v>
      </c>
      <c r="D4" s="5" t="n">
        <v>2</v>
      </c>
      <c r="E4" s="5" t="n">
        <f aca="false">D4*1.46*26.22/12</f>
        <v>6.3802</v>
      </c>
      <c r="F4" s="5" t="n">
        <v>1</v>
      </c>
      <c r="G4" s="5" t="n">
        <f aca="false">F4*1.46*27.288/12</f>
        <v>3.32004</v>
      </c>
      <c r="H4" s="5" t="n">
        <v>0</v>
      </c>
      <c r="I4" s="5" t="n">
        <f aca="false">H4*1.46*28.689/12</f>
        <v>0</v>
      </c>
      <c r="J4" s="5" t="n">
        <f aca="false">D4+F4+H4</f>
        <v>3</v>
      </c>
      <c r="K4" s="5" t="n">
        <f aca="false">E4+G4+I4</f>
        <v>9.70024</v>
      </c>
      <c r="L4" s="5" t="n">
        <f aca="false">E4+1.0275*G4+1.056*I4</f>
        <v>9.7915411</v>
      </c>
      <c r="M4" s="3"/>
    </row>
    <row r="5" customFormat="false" ht="12.75" hidden="false" customHeight="false" outlineLevel="0" collapsed="false">
      <c r="A5" s="0" t="s">
        <v>15</v>
      </c>
      <c r="B5" s="0" t="s">
        <v>13</v>
      </c>
      <c r="C5" s="3" t="s">
        <v>16</v>
      </c>
      <c r="D5" s="5" t="n">
        <v>12</v>
      </c>
      <c r="E5" s="5" t="n">
        <f aca="false">1.03*41.2</f>
        <v>42.436</v>
      </c>
      <c r="F5" s="5" t="n">
        <v>6</v>
      </c>
      <c r="G5" s="5" t="n">
        <f aca="false">1.03*21.6</f>
        <v>22.248</v>
      </c>
      <c r="H5" s="5" t="n">
        <v>0</v>
      </c>
      <c r="I5" s="5" t="n">
        <v>0</v>
      </c>
      <c r="J5" s="5" t="n">
        <f aca="false">D5+F5+H5</f>
        <v>18</v>
      </c>
      <c r="K5" s="5" t="n">
        <f aca="false">E5+G5+I5</f>
        <v>64.684</v>
      </c>
      <c r="L5" s="5" t="n">
        <f aca="false">E5+1.0275*G5+1.056*I5</f>
        <v>65.29582</v>
      </c>
      <c r="M5" s="3"/>
    </row>
    <row r="6" customFormat="false" ht="12.75" hidden="false" customHeight="false" outlineLevel="0" collapsed="false">
      <c r="A6" s="0" t="s">
        <v>17</v>
      </c>
      <c r="B6" s="0" t="s">
        <v>18</v>
      </c>
      <c r="C6" s="3" t="s">
        <v>19</v>
      </c>
      <c r="D6" s="5" t="n">
        <v>1</v>
      </c>
      <c r="E6" s="6" t="n">
        <f aca="false">D6*1.46*40.849/12</f>
        <v>4.96996166666667</v>
      </c>
      <c r="F6" s="5" t="n">
        <v>0</v>
      </c>
      <c r="G6" s="6" t="n">
        <f aca="false">F6*1.46*41.986/12</f>
        <v>0</v>
      </c>
      <c r="H6" s="5" t="n">
        <v>0</v>
      </c>
      <c r="I6" s="6" t="n">
        <f aca="false">H6*1.46*43.157/12</f>
        <v>0</v>
      </c>
      <c r="J6" s="5" t="n">
        <f aca="false">D6+F6+H6</f>
        <v>1</v>
      </c>
      <c r="K6" s="5" t="n">
        <f aca="false">E6+G6+I6</f>
        <v>4.96996166666667</v>
      </c>
      <c r="L6" s="5" t="n">
        <f aca="false">E6+1.0275*G6+1.056*I6</f>
        <v>4.96996166666667</v>
      </c>
      <c r="M6" s="3"/>
    </row>
    <row r="7" s="3" customFormat="true" ht="12.75" hidden="false" customHeight="false" outlineLevel="0" collapsed="false">
      <c r="A7" s="3" t="s">
        <v>20</v>
      </c>
      <c r="B7" s="3" t="s">
        <v>13</v>
      </c>
      <c r="C7" s="3" t="s">
        <v>19</v>
      </c>
      <c r="D7" s="5" t="n">
        <v>6</v>
      </c>
      <c r="E7" s="5" t="n">
        <f aca="false">D7*1.46*31.158/12</f>
        <v>22.74534</v>
      </c>
      <c r="F7" s="5" t="n">
        <v>5</v>
      </c>
      <c r="G7" s="5" t="n">
        <f aca="false">F7*1.46*32.003/12</f>
        <v>19.4684916666667</v>
      </c>
      <c r="H7" s="5" t="n">
        <v>1</v>
      </c>
      <c r="I7" s="5" t="n">
        <f aca="false">H7*1.46*32.873/12</f>
        <v>3.99954833333333</v>
      </c>
      <c r="J7" s="5" t="n">
        <f aca="false">D7+F7+H7</f>
        <v>12</v>
      </c>
      <c r="K7" s="5" t="n">
        <f aca="false">E7+G7+I7</f>
        <v>46.21338</v>
      </c>
      <c r="L7" s="5" t="n">
        <f aca="false">E7+1.0275*G7+1.056*I7</f>
        <v>46.9727382275</v>
      </c>
    </row>
    <row r="8" customFormat="false" ht="12.75" hidden="false" customHeight="false" outlineLevel="0" collapsed="false">
      <c r="A8" s="0" t="s">
        <v>21</v>
      </c>
      <c r="B8" s="0" t="s">
        <v>13</v>
      </c>
      <c r="C8" s="3" t="s">
        <v>22</v>
      </c>
      <c r="D8" s="5" t="n">
        <v>1</v>
      </c>
      <c r="E8" s="5" t="n">
        <f aca="false">D8*(6.576+3.025)/2</f>
        <v>4.8005</v>
      </c>
      <c r="F8" s="5" t="n">
        <v>1</v>
      </c>
      <c r="G8" s="5" t="n">
        <f aca="false">F8*(7.095+3.264)/(1.035*2)</f>
        <v>5.00434782608696</v>
      </c>
      <c r="H8" s="5" t="n">
        <v>0</v>
      </c>
      <c r="I8" s="5" t="n">
        <f aca="false">H8*(22.086+10.16)/(1.07*6)</f>
        <v>0</v>
      </c>
      <c r="J8" s="5" t="n">
        <f aca="false">D8+F8+H8</f>
        <v>2</v>
      </c>
      <c r="K8" s="5" t="n">
        <f aca="false">E8+G8+I8</f>
        <v>9.80484782608696</v>
      </c>
      <c r="L8" s="5" t="n">
        <f aca="false">E8+1.0275*G8+1.056*I8</f>
        <v>9.94246739130435</v>
      </c>
      <c r="M8" s="3"/>
    </row>
    <row r="9" customFormat="false" ht="12.75" hidden="false" customHeight="false" outlineLevel="0" collapsed="false">
      <c r="A9" s="0" t="s">
        <v>23</v>
      </c>
      <c r="B9" s="0" t="s">
        <v>18</v>
      </c>
      <c r="C9" s="3" t="s">
        <v>24</v>
      </c>
      <c r="D9" s="5" t="n">
        <v>1</v>
      </c>
      <c r="E9" s="5" t="n">
        <f aca="false">D9*55.276/12</f>
        <v>4.60633333333333</v>
      </c>
      <c r="F9" s="5" t="n">
        <v>1</v>
      </c>
      <c r="G9" s="5" t="n">
        <f aca="false">F9*55.955/12</f>
        <v>4.66291666666667</v>
      </c>
      <c r="H9" s="5" t="n">
        <v>0</v>
      </c>
      <c r="I9" s="5" t="n">
        <f aca="false">H9*59.684/12</f>
        <v>0</v>
      </c>
      <c r="J9" s="5" t="n">
        <f aca="false">D9+F9+H9</f>
        <v>2</v>
      </c>
      <c r="K9" s="5" t="n">
        <f aca="false">E9+G9+I9</f>
        <v>9.26925</v>
      </c>
      <c r="L9" s="5" t="n">
        <f aca="false">E9+1.0275*G9+1.056*I9</f>
        <v>9.39748020833333</v>
      </c>
      <c r="M9" s="3"/>
    </row>
    <row r="10" customFormat="false" ht="12.75" hidden="false" customHeight="false" outlineLevel="0" collapsed="false">
      <c r="A10" s="0" t="s">
        <v>25</v>
      </c>
      <c r="B10" s="0" t="s">
        <v>13</v>
      </c>
      <c r="C10" s="3" t="s">
        <v>24</v>
      </c>
      <c r="D10" s="5" t="n">
        <v>4</v>
      </c>
      <c r="E10" s="5" t="n">
        <f aca="false">D10*42.5/12</f>
        <v>14.1666666666667</v>
      </c>
      <c r="F10" s="5" t="n">
        <v>4</v>
      </c>
      <c r="G10" s="5" t="n">
        <f aca="false">F10*44/12</f>
        <v>14.6666666666667</v>
      </c>
      <c r="H10" s="5" t="n">
        <v>0</v>
      </c>
      <c r="I10" s="5" t="n">
        <f aca="false">H10*46/12</f>
        <v>0</v>
      </c>
      <c r="J10" s="5" t="n">
        <f aca="false">D10+F10+H10</f>
        <v>8</v>
      </c>
      <c r="K10" s="5" t="n">
        <f aca="false">E10+G10+I10</f>
        <v>28.8333333333333</v>
      </c>
      <c r="L10" s="5" t="n">
        <f aca="false">E10+1.0275*G10+1.056*I10</f>
        <v>29.2366666666667</v>
      </c>
      <c r="M10" s="3"/>
    </row>
    <row r="11" customFormat="false" ht="12.75" hidden="false" customHeight="false" outlineLevel="0" collapsed="false">
      <c r="C11" s="3" t="s">
        <v>26</v>
      </c>
      <c r="D11" s="5" t="n">
        <f aca="false">SUM(D4:D10)</f>
        <v>27</v>
      </c>
      <c r="E11" s="5" t="n">
        <f aca="false">SUM(E4:E10)</f>
        <v>100.105001666667</v>
      </c>
      <c r="F11" s="5" t="n">
        <f aca="false">SUM(F4:F10)</f>
        <v>18</v>
      </c>
      <c r="G11" s="5" t="n">
        <f aca="false">SUM(G4:G10)</f>
        <v>69.370462826087</v>
      </c>
      <c r="H11" s="5" t="n">
        <f aca="false">SUM(H4:H10)</f>
        <v>1</v>
      </c>
      <c r="I11" s="5" t="n">
        <f aca="false">SUM(I4:I10)</f>
        <v>3.99954833333333</v>
      </c>
      <c r="J11" s="5" t="n">
        <f aca="false">SUM(J4:J10)</f>
        <v>46</v>
      </c>
      <c r="K11" s="5" t="n">
        <f aca="false">SUM(K4:K10)</f>
        <v>173.475012826087</v>
      </c>
      <c r="L11" s="3"/>
      <c r="M11" s="3"/>
    </row>
    <row r="12" customFormat="false" ht="12.75" hidden="false" customHeight="false" outlineLevel="0" collapsed="false">
      <c r="C12" s="3"/>
      <c r="D12" s="7"/>
      <c r="E12" s="5"/>
      <c r="F12" s="7"/>
      <c r="G12" s="5"/>
      <c r="H12" s="7"/>
      <c r="I12" s="5"/>
      <c r="J12" s="7"/>
      <c r="K12" s="3"/>
      <c r="L12" s="3"/>
      <c r="M12" s="3"/>
    </row>
    <row r="13" customFormat="false" ht="12.75" hidden="false" customHeight="false" outlineLevel="0" collapsed="false">
      <c r="A13" s="2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C14" s="3" t="s">
        <v>28</v>
      </c>
      <c r="D14" s="3"/>
      <c r="E14" s="5" t="n">
        <v>0</v>
      </c>
      <c r="F14" s="3"/>
      <c r="G14" s="5" t="n">
        <v>0</v>
      </c>
      <c r="H14" s="3"/>
      <c r="I14" s="5" t="n">
        <v>0</v>
      </c>
      <c r="J14" s="3"/>
      <c r="K14" s="5" t="n">
        <v>0</v>
      </c>
      <c r="L14" s="5" t="n">
        <f aca="false">E14+1.0275*G14+1.056*I14</f>
        <v>0</v>
      </c>
      <c r="M14" s="3"/>
    </row>
    <row r="15" customFormat="false" ht="12.75" hidden="false" customHeight="fals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5"/>
      <c r="L15" s="3"/>
      <c r="M15" s="3"/>
    </row>
    <row r="16" customFormat="false" ht="12.75" hidden="false" customHeight="false" outlineLevel="0" collapsed="false">
      <c r="A16" s="2" t="s">
        <v>29</v>
      </c>
      <c r="C16" s="3"/>
      <c r="D16" s="3"/>
      <c r="E16" s="3"/>
      <c r="F16" s="3"/>
      <c r="G16" s="3"/>
      <c r="H16" s="3"/>
      <c r="I16" s="3"/>
      <c r="J16" s="3"/>
      <c r="K16" s="5"/>
      <c r="L16" s="3"/>
      <c r="M16" s="3"/>
    </row>
    <row r="17" customFormat="false" ht="12.75" hidden="false" customHeight="false" outlineLevel="0" collapsed="false">
      <c r="A17" s="3" t="s">
        <v>30</v>
      </c>
      <c r="C17" s="3"/>
      <c r="D17" s="3"/>
      <c r="E17" s="3" t="n">
        <v>1</v>
      </c>
      <c r="F17" s="3"/>
      <c r="G17" s="3" t="n">
        <v>0</v>
      </c>
      <c r="H17" s="3"/>
      <c r="I17" s="3" t="n">
        <v>0</v>
      </c>
      <c r="J17" s="3"/>
      <c r="K17" s="5" t="n">
        <f aca="false">E17+G17+I17</f>
        <v>1</v>
      </c>
      <c r="L17" s="3"/>
      <c r="M17" s="3"/>
    </row>
    <row r="18" customFormat="false" ht="12.75" hidden="false" customHeight="false" outlineLevel="0" collapsed="false">
      <c r="A18" s="3" t="s">
        <v>31</v>
      </c>
      <c r="C18" s="3"/>
      <c r="D18" s="3"/>
      <c r="E18" s="3" t="n">
        <v>5</v>
      </c>
      <c r="F18" s="3"/>
      <c r="G18" s="3" t="n">
        <v>5</v>
      </c>
      <c r="H18" s="3"/>
      <c r="I18" s="3" t="n">
        <v>0</v>
      </c>
      <c r="J18" s="3"/>
      <c r="K18" s="5" t="n">
        <f aca="false">E18+G18+I18</f>
        <v>10</v>
      </c>
      <c r="L18" s="3"/>
      <c r="M18" s="3"/>
    </row>
    <row r="19" customFormat="false" ht="12.75" hidden="false" customHeight="false" outlineLevel="0" collapsed="false">
      <c r="A19" s="3"/>
      <c r="C19" s="3" t="s">
        <v>32</v>
      </c>
      <c r="D19" s="3"/>
      <c r="E19" s="5" t="n">
        <f aca="false">SUM(E17:E18)</f>
        <v>6</v>
      </c>
      <c r="F19" s="3"/>
      <c r="G19" s="5" t="n">
        <f aca="false">SUM(G17:G18)</f>
        <v>5</v>
      </c>
      <c r="H19" s="3"/>
      <c r="I19" s="5" t="n">
        <f aca="false">SUM(I17:I18)</f>
        <v>0</v>
      </c>
      <c r="J19" s="3"/>
      <c r="K19" s="5" t="n">
        <f aca="false">SUM(K17:K18)</f>
        <v>11</v>
      </c>
      <c r="L19" s="5" t="n">
        <f aca="false">E19+1.0275*G19+1.056*I19</f>
        <v>11.1375</v>
      </c>
      <c r="M19" s="3"/>
    </row>
    <row r="20" customFormat="false" ht="12.75" hidden="false" customHeight="false" outlineLevel="0" collapsed="false">
      <c r="A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3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s">
        <v>34</v>
      </c>
      <c r="C22" s="3"/>
      <c r="D22" s="3"/>
      <c r="E22" s="3" t="n">
        <v>3</v>
      </c>
      <c r="F22" s="3"/>
      <c r="G22" s="3" t="n">
        <v>3</v>
      </c>
      <c r="H22" s="3"/>
      <c r="I22" s="3" t="n">
        <v>3</v>
      </c>
      <c r="J22" s="3"/>
      <c r="K22" s="5" t="n">
        <f aca="false">E22+G22+I22</f>
        <v>9</v>
      </c>
      <c r="L22" s="3"/>
      <c r="M22" s="3"/>
    </row>
    <row r="23" customFormat="false" ht="12.75" hidden="false" customHeight="false" outlineLevel="0" collapsed="false">
      <c r="A23" s="3" t="s">
        <v>35</v>
      </c>
      <c r="C23" s="3"/>
      <c r="D23" s="3"/>
      <c r="E23" s="3" t="n">
        <v>8</v>
      </c>
      <c r="F23" s="3"/>
      <c r="G23" s="3" t="n">
        <v>8</v>
      </c>
      <c r="H23" s="3"/>
      <c r="I23" s="3" t="n">
        <v>12</v>
      </c>
      <c r="J23" s="3"/>
      <c r="K23" s="5" t="n">
        <f aca="false">E23+G23+I23</f>
        <v>28</v>
      </c>
      <c r="L23" s="3"/>
      <c r="M23" s="3"/>
    </row>
    <row r="24" customFormat="false" ht="12.75" hidden="false" customHeight="false" outlineLevel="0" collapsed="false">
      <c r="A24" s="3" t="s">
        <v>36</v>
      </c>
      <c r="C24" s="3"/>
      <c r="D24" s="3"/>
      <c r="E24" s="3" t="n">
        <v>3</v>
      </c>
      <c r="F24" s="3"/>
      <c r="G24" s="3" t="n">
        <v>3</v>
      </c>
      <c r="H24" s="3"/>
      <c r="I24" s="3" t="n">
        <v>6</v>
      </c>
      <c r="J24" s="3"/>
      <c r="K24" s="5" t="n">
        <f aca="false">E24+G24+I24</f>
        <v>12</v>
      </c>
      <c r="L24" s="3"/>
      <c r="M24" s="3"/>
    </row>
    <row r="25" customFormat="false" ht="12.75" hidden="false" customHeight="false" outlineLevel="0" collapsed="false">
      <c r="A25" s="3" t="s">
        <v>37</v>
      </c>
      <c r="C25" s="3"/>
      <c r="D25" s="3"/>
      <c r="E25" s="3" t="n">
        <v>20</v>
      </c>
      <c r="F25" s="3"/>
      <c r="G25" s="3" t="n">
        <v>40</v>
      </c>
      <c r="H25" s="3"/>
      <c r="I25" s="3" t="n">
        <v>0</v>
      </c>
      <c r="J25" s="3"/>
      <c r="K25" s="5" t="n">
        <f aca="false">E25+G25+I25</f>
        <v>60</v>
      </c>
      <c r="L25" s="3"/>
      <c r="M25" s="3"/>
    </row>
    <row r="26" customFormat="false" ht="12.75" hidden="false" customHeight="false" outlineLevel="0" collapsed="false">
      <c r="A26" s="3"/>
      <c r="C26" s="3" t="s">
        <v>38</v>
      </c>
      <c r="D26" s="3"/>
      <c r="E26" s="3" t="n">
        <f aca="false">SUM(E22:E25)</f>
        <v>34</v>
      </c>
      <c r="F26" s="3"/>
      <c r="G26" s="3" t="n">
        <f aca="false">SUM(G22:G25)</f>
        <v>54</v>
      </c>
      <c r="H26" s="3"/>
      <c r="I26" s="3" t="n">
        <f aca="false">SUM(I22:I25)</f>
        <v>21</v>
      </c>
      <c r="J26" s="3"/>
      <c r="K26" s="5" t="n">
        <f aca="false">SUM(K22:K25)</f>
        <v>109</v>
      </c>
      <c r="L26" s="5" t="n">
        <f aca="false">E26+1.0275*G26+1.056*I26</f>
        <v>111.661</v>
      </c>
      <c r="M26" s="3"/>
    </row>
    <row r="27" customFormat="false" ht="12.75" hidden="false" customHeight="false" outlineLevel="0" collapsed="false">
      <c r="A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C28" s="3" t="s">
        <v>39</v>
      </c>
      <c r="D28" s="7"/>
      <c r="E28" s="5" t="n">
        <f aca="false">E11+E14+E19+E26</f>
        <v>140.105001666667</v>
      </c>
      <c r="F28" s="7"/>
      <c r="G28" s="5" t="n">
        <f aca="false">G11+G14+G19+G26</f>
        <v>128.370462826087</v>
      </c>
      <c r="H28" s="7"/>
      <c r="I28" s="5" t="n">
        <f aca="false">I11+I14+I19+I26</f>
        <v>24.9995483333333</v>
      </c>
      <c r="J28" s="7"/>
      <c r="K28" s="5" t="n">
        <f aca="false">K11+K14+K19+K26</f>
        <v>293.475012826087</v>
      </c>
      <c r="L28" s="5" t="n">
        <f aca="false">E28+1.0275*G28+1.056*I28</f>
        <v>298.405175260471</v>
      </c>
      <c r="M28" s="3"/>
    </row>
    <row r="29" customFormat="false" ht="12.75" hidden="false" customHeight="false" outlineLevel="0" collapsed="false">
      <c r="C29" s="3" t="s">
        <v>40</v>
      </c>
      <c r="D29" s="7"/>
      <c r="E29" s="5" t="n">
        <f aca="false">E28</f>
        <v>140.105001666667</v>
      </c>
      <c r="F29" s="7"/>
      <c r="G29" s="5" t="n">
        <f aca="false">1.0275*G28</f>
        <v>131.900650553804</v>
      </c>
      <c r="H29" s="7"/>
      <c r="I29" s="5" t="n">
        <f aca="false">1.056*I28</f>
        <v>26.39952304</v>
      </c>
      <c r="J29" s="7"/>
      <c r="K29" s="5" t="n">
        <f aca="false">E29+G29+I29</f>
        <v>298.405175260471</v>
      </c>
      <c r="L29" s="3"/>
      <c r="M29" s="3"/>
    </row>
    <row r="30" customFormat="false" ht="12.75" hidden="false" customHeight="false" outlineLevel="0" collapsed="false">
      <c r="C30" s="3"/>
      <c r="D30" s="7"/>
      <c r="E30" s="5"/>
      <c r="F30" s="7"/>
      <c r="G30" s="5"/>
      <c r="H30" s="7"/>
      <c r="I30" s="5"/>
      <c r="J30" s="7"/>
      <c r="K30" s="3"/>
      <c r="L30" s="3"/>
      <c r="M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8" customFormat="true" ht="12.75" hidden="false" customHeight="false" outlineLevel="0" collapsed="false">
      <c r="A32" s="2" t="s">
        <v>41</v>
      </c>
      <c r="D32" s="9"/>
      <c r="E32" s="10"/>
      <c r="G32" s="10"/>
      <c r="I32" s="10"/>
      <c r="K32" s="10"/>
    </row>
    <row r="33" customFormat="false" ht="12.75" hidden="false" customHeight="false" outlineLevel="0" collapsed="false">
      <c r="A33" s="0" t="s">
        <v>42</v>
      </c>
      <c r="B33" s="0" t="s">
        <v>43</v>
      </c>
      <c r="C33" s="0" t="s">
        <v>14</v>
      </c>
      <c r="D33" s="6" t="n">
        <v>2</v>
      </c>
      <c r="E33" s="6"/>
      <c r="F33" s="6" t="n">
        <v>1</v>
      </c>
      <c r="G33" s="6"/>
      <c r="H33" s="6" t="n">
        <v>0</v>
      </c>
      <c r="I33" s="6"/>
      <c r="J33" s="5" t="n">
        <f aca="false">D33+F33+H33</f>
        <v>3</v>
      </c>
      <c r="K33" s="6"/>
      <c r="L33" s="0" t="s">
        <v>44</v>
      </c>
    </row>
    <row r="34" customFormat="false" ht="12.75" hidden="false" customHeight="false" outlineLevel="0" collapsed="false">
      <c r="A34" s="0" t="s">
        <v>45</v>
      </c>
      <c r="B34" s="0" t="s">
        <v>43</v>
      </c>
      <c r="C34" s="0" t="s">
        <v>16</v>
      </c>
      <c r="D34" s="6" t="n">
        <v>5</v>
      </c>
      <c r="E34" s="6"/>
      <c r="F34" s="6" t="n">
        <v>3</v>
      </c>
      <c r="G34" s="6"/>
      <c r="H34" s="6" t="n">
        <v>1</v>
      </c>
      <c r="I34" s="6"/>
      <c r="J34" s="5" t="n">
        <f aca="false">D34+F34+H34</f>
        <v>9</v>
      </c>
      <c r="K34" s="6"/>
      <c r="L34" s="0" t="s">
        <v>44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s">
        <v>16</v>
      </c>
      <c r="D35" s="6" t="n">
        <v>6</v>
      </c>
      <c r="E35" s="6"/>
      <c r="F35" s="6" t="n">
        <v>0</v>
      </c>
      <c r="G35" s="6"/>
      <c r="H35" s="6" t="n">
        <v>0</v>
      </c>
      <c r="I35" s="6"/>
      <c r="J35" s="5" t="n">
        <f aca="false">D35+F35+H35</f>
        <v>6</v>
      </c>
      <c r="L35" s="0" t="s">
        <v>48</v>
      </c>
    </row>
    <row r="36" customFormat="false" ht="12.75" hidden="false" customHeight="false" outlineLevel="0" collapsed="false">
      <c r="A36" s="0" t="s">
        <v>49</v>
      </c>
      <c r="B36" s="0" t="s">
        <v>43</v>
      </c>
      <c r="C36" s="0" t="s">
        <v>19</v>
      </c>
      <c r="D36" s="6" t="n">
        <v>2</v>
      </c>
      <c r="E36" s="6"/>
      <c r="F36" s="6" t="n">
        <v>1</v>
      </c>
      <c r="G36" s="6"/>
      <c r="H36" s="6" t="n">
        <v>0</v>
      </c>
      <c r="I36" s="6"/>
      <c r="J36" s="5" t="n">
        <f aca="false">D36+F36+H36</f>
        <v>3</v>
      </c>
      <c r="K36" s="6"/>
      <c r="L36" s="0" t="s">
        <v>44</v>
      </c>
    </row>
    <row r="37" customFormat="false" ht="12.75" hidden="false" customHeight="false" outlineLevel="0" collapsed="false">
      <c r="A37" s="0" t="s">
        <v>50</v>
      </c>
      <c r="B37" s="0" t="s">
        <v>47</v>
      </c>
      <c r="C37" s="0" t="s">
        <v>19</v>
      </c>
      <c r="D37" s="6" t="n">
        <v>3</v>
      </c>
      <c r="E37" s="6"/>
      <c r="F37" s="6" t="n">
        <v>0</v>
      </c>
      <c r="G37" s="6"/>
      <c r="H37" s="6" t="n">
        <v>0</v>
      </c>
      <c r="I37" s="6"/>
      <c r="J37" s="5" t="n">
        <f aca="false">D37+F37+H37</f>
        <v>3</v>
      </c>
      <c r="L37" s="0" t="s">
        <v>48</v>
      </c>
    </row>
    <row r="38" customFormat="false" ht="12.75" hidden="false" customHeight="false" outlineLevel="0" collapsed="false">
      <c r="A38" s="0" t="s">
        <v>51</v>
      </c>
      <c r="B38" s="0" t="s">
        <v>43</v>
      </c>
      <c r="C38" s="0" t="s">
        <v>24</v>
      </c>
      <c r="D38" s="6" t="n">
        <v>1</v>
      </c>
      <c r="E38" s="6"/>
      <c r="F38" s="6" t="n">
        <v>0</v>
      </c>
      <c r="G38" s="6"/>
      <c r="H38" s="6" t="n">
        <v>0</v>
      </c>
      <c r="I38" s="6"/>
      <c r="J38" s="5" t="n">
        <f aca="false">D38+F38+H38</f>
        <v>1</v>
      </c>
      <c r="L38" s="0" t="s">
        <v>44</v>
      </c>
    </row>
    <row r="39" customFormat="false" ht="12.75" hidden="false" customHeight="false" outlineLevel="0" collapsed="false">
      <c r="D39" s="6" t="n">
        <f aca="false">SUM(D33:D38)</f>
        <v>19</v>
      </c>
      <c r="F39" s="6" t="n">
        <f aca="false">SUM(F33:F38)</f>
        <v>5</v>
      </c>
      <c r="H39" s="6" t="n">
        <f aca="false">SUM(H33:H38)</f>
        <v>1</v>
      </c>
      <c r="J39" s="6" t="n">
        <f aca="false">SUM(J33:J38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52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 t="s">
        <v>5</v>
      </c>
      <c r="M1" s="1" t="s">
        <v>53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3" t="s">
        <v>9</v>
      </c>
      <c r="D3" s="4" t="s">
        <v>10</v>
      </c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3"/>
      <c r="M3" s="3"/>
    </row>
    <row r="4" s="3" customFormat="true" ht="12.75" hidden="false" customHeight="false" outlineLevel="0" collapsed="false">
      <c r="A4" s="3" t="s">
        <v>54</v>
      </c>
      <c r="B4" s="3" t="s">
        <v>18</v>
      </c>
      <c r="C4" s="3" t="s">
        <v>16</v>
      </c>
      <c r="D4" s="5" t="n">
        <v>2</v>
      </c>
      <c r="E4" s="5" t="n">
        <f aca="false">1.03*11.2</f>
        <v>11.536</v>
      </c>
      <c r="F4" s="5" t="n">
        <v>2</v>
      </c>
      <c r="G4" s="5" t="n">
        <f aca="false">1.03*11.2</f>
        <v>11.536</v>
      </c>
      <c r="H4" s="5" t="n">
        <v>3</v>
      </c>
      <c r="I4" s="5" t="n">
        <f aca="false">1.03*17.2</f>
        <v>17.716</v>
      </c>
      <c r="J4" s="5" t="n">
        <f aca="false">D4+F4+H4</f>
        <v>7</v>
      </c>
      <c r="K4" s="5" t="n">
        <f aca="false">E4+G4+I4</f>
        <v>40.788</v>
      </c>
      <c r="L4" s="5" t="n">
        <f aca="false">E4+1.0275*G4+1.056*I4</f>
        <v>42.097336</v>
      </c>
    </row>
    <row r="5" customFormat="false" ht="12.75" hidden="false" customHeight="false" outlineLevel="0" collapsed="false">
      <c r="A5" s="0" t="s">
        <v>55</v>
      </c>
      <c r="B5" s="0" t="s">
        <v>56</v>
      </c>
      <c r="C5" s="3" t="s">
        <v>16</v>
      </c>
      <c r="D5" s="5" t="n">
        <v>1</v>
      </c>
      <c r="E5" s="5" t="n">
        <f aca="false">1.03*3.4</f>
        <v>3.502</v>
      </c>
      <c r="F5" s="5" t="n">
        <v>2</v>
      </c>
      <c r="G5" s="5" t="n">
        <f aca="false">1.03*7</f>
        <v>7.21</v>
      </c>
      <c r="H5" s="5" t="n">
        <v>2</v>
      </c>
      <c r="I5" s="5" t="n">
        <f aca="false">1.03*7.1</f>
        <v>7.313</v>
      </c>
      <c r="J5" s="5" t="n">
        <f aca="false">D5+F5+H5</f>
        <v>5</v>
      </c>
      <c r="K5" s="5" t="n">
        <f aca="false">E5+G5+I5</f>
        <v>18.025</v>
      </c>
      <c r="L5" s="5" t="n">
        <f aca="false">E5+1.0275*G5+1.056*I5</f>
        <v>18.632803</v>
      </c>
      <c r="M5" s="3"/>
    </row>
    <row r="6" customFormat="false" ht="12.75" hidden="false" customHeight="false" outlineLevel="0" collapsed="false">
      <c r="A6" s="0" t="s">
        <v>57</v>
      </c>
      <c r="B6" s="0" t="s">
        <v>56</v>
      </c>
      <c r="C6" s="3" t="s">
        <v>16</v>
      </c>
      <c r="D6" s="5" t="n">
        <v>1</v>
      </c>
      <c r="E6" s="5" t="n">
        <f aca="false">1.03*3.1</f>
        <v>3.193</v>
      </c>
      <c r="F6" s="5" t="n">
        <v>3</v>
      </c>
      <c r="G6" s="5" t="n">
        <f aca="false">1.03*9.4</f>
        <v>9.682</v>
      </c>
      <c r="H6" s="5" t="n">
        <v>4</v>
      </c>
      <c r="I6" s="5" t="n">
        <f aca="false">1.03*12.7</f>
        <v>13.081</v>
      </c>
      <c r="J6" s="5" t="n">
        <f aca="false">D6+F6+H6</f>
        <v>8</v>
      </c>
      <c r="K6" s="5" t="n">
        <f aca="false">E6+G6+I6</f>
        <v>25.956</v>
      </c>
      <c r="L6" s="5" t="n">
        <f aca="false">E6+1.0275*G6+1.056*I6</f>
        <v>26.954791</v>
      </c>
      <c r="M6" s="3"/>
    </row>
    <row r="7" s="3" customFormat="true" ht="12.75" hidden="false" customHeight="false" outlineLevel="0" collapsed="false">
      <c r="A7" s="3" t="s">
        <v>20</v>
      </c>
      <c r="B7" s="3" t="s">
        <v>13</v>
      </c>
      <c r="C7" s="3" t="s">
        <v>19</v>
      </c>
      <c r="D7" s="5" t="n">
        <v>0</v>
      </c>
      <c r="E7" s="5" t="n">
        <f aca="false">D7*1.46*31.158/12</f>
        <v>0</v>
      </c>
      <c r="F7" s="5" t="n">
        <v>1</v>
      </c>
      <c r="G7" s="5" t="n">
        <f aca="false">F7*1.46*32.003/12</f>
        <v>3.89369833333333</v>
      </c>
      <c r="H7" s="5" t="n">
        <v>4</v>
      </c>
      <c r="I7" s="5" t="n">
        <f aca="false">H7*1.46*32.873/12</f>
        <v>15.9981933333333</v>
      </c>
      <c r="J7" s="5" t="n">
        <f aca="false">D7+F7+H7</f>
        <v>5</v>
      </c>
      <c r="K7" s="5" t="n">
        <f aca="false">E7+G7+I7</f>
        <v>19.8918916666667</v>
      </c>
      <c r="L7" s="5" t="n">
        <f aca="false">E7+1.0275*G7+1.056*I7</f>
        <v>20.8948671975</v>
      </c>
    </row>
    <row r="8" customFormat="false" ht="12.75" hidden="false" customHeight="false" outlineLevel="0" collapsed="false">
      <c r="A8" s="0" t="s">
        <v>58</v>
      </c>
      <c r="B8" s="0" t="s">
        <v>18</v>
      </c>
      <c r="C8" s="3" t="s">
        <v>19</v>
      </c>
      <c r="D8" s="5" t="n">
        <v>0</v>
      </c>
      <c r="E8" s="6" t="n">
        <f aca="false">D8*1.46*56.976/12</f>
        <v>0</v>
      </c>
      <c r="F8" s="5" t="n">
        <v>1</v>
      </c>
      <c r="G8" s="6" t="n">
        <f aca="false">F8*1.46*58.595/12</f>
        <v>7.12905833333333</v>
      </c>
      <c r="H8" s="5" t="n">
        <v>3</v>
      </c>
      <c r="I8" s="6" t="n">
        <f aca="false">H8*1.46*60.263/12</f>
        <v>21.995995</v>
      </c>
      <c r="J8" s="5" t="n">
        <f aca="false">D8+F8+H8</f>
        <v>4</v>
      </c>
      <c r="K8" s="5" t="n">
        <f aca="false">E8+G8+I8</f>
        <v>29.1250533333333</v>
      </c>
      <c r="L8" s="5" t="n">
        <f aca="false">E8+1.0275*G8+1.056*I8</f>
        <v>30.5528781575</v>
      </c>
      <c r="M8" s="3"/>
    </row>
    <row r="9" customFormat="false" ht="12.75" hidden="false" customHeight="false" outlineLevel="0" collapsed="false">
      <c r="A9" s="0" t="s">
        <v>17</v>
      </c>
      <c r="B9" s="0" t="s">
        <v>18</v>
      </c>
      <c r="C9" s="3" t="s">
        <v>19</v>
      </c>
      <c r="D9" s="5" t="n">
        <v>0</v>
      </c>
      <c r="E9" s="6" t="n">
        <f aca="false">D9*1.46*40.849/12</f>
        <v>0</v>
      </c>
      <c r="F9" s="5" t="n">
        <v>0</v>
      </c>
      <c r="G9" s="6" t="n">
        <f aca="false">F9*1.46*41.986/12</f>
        <v>0</v>
      </c>
      <c r="H9" s="5" t="n">
        <v>2</v>
      </c>
      <c r="I9" s="6" t="n">
        <f aca="false">H9*1.46*43.157/12</f>
        <v>10.5015366666667</v>
      </c>
      <c r="J9" s="5" t="n">
        <f aca="false">D9+F9+H9</f>
        <v>2</v>
      </c>
      <c r="K9" s="5" t="n">
        <f aca="false">E9+G9+I9</f>
        <v>10.5015366666667</v>
      </c>
      <c r="L9" s="5" t="n">
        <f aca="false">E9+1.0275*G9+1.056*I9</f>
        <v>11.08962272</v>
      </c>
      <c r="M9" s="3"/>
    </row>
    <row r="10" s="3" customFormat="true" ht="12.75" hidden="false" customHeight="false" outlineLevel="0" collapsed="false">
      <c r="A10" s="3" t="s">
        <v>59</v>
      </c>
      <c r="B10" s="3" t="s">
        <v>18</v>
      </c>
      <c r="C10" s="3" t="s">
        <v>60</v>
      </c>
      <c r="D10" s="5" t="n">
        <v>1</v>
      </c>
      <c r="E10" s="5" t="n">
        <f aca="false">71.066*D10/12</f>
        <v>5.92216666666667</v>
      </c>
      <c r="F10" s="5" t="n">
        <v>2</v>
      </c>
      <c r="G10" s="5" t="n">
        <f aca="false">72.843*F10/12</f>
        <v>12.1405</v>
      </c>
      <c r="H10" s="5" t="n">
        <v>2</v>
      </c>
      <c r="I10" s="5" t="n">
        <f aca="false">74.664*H10/12</f>
        <v>12.444</v>
      </c>
      <c r="J10" s="5" t="n">
        <f aca="false">D10+F10+H10</f>
        <v>5</v>
      </c>
      <c r="K10" s="5" t="n">
        <f aca="false">E10+G10+I10</f>
        <v>30.5066666666667</v>
      </c>
      <c r="L10" s="5" t="n">
        <f aca="false">E10+1.0275*G10+1.056*I10</f>
        <v>31.5373944166667</v>
      </c>
    </row>
    <row r="11" s="3" customFormat="true" ht="12.75" hidden="false" customHeight="false" outlineLevel="0" collapsed="false">
      <c r="A11" s="3" t="s">
        <v>61</v>
      </c>
      <c r="B11" s="3" t="s">
        <v>18</v>
      </c>
      <c r="C11" s="3" t="s">
        <v>60</v>
      </c>
      <c r="D11" s="5" t="n">
        <v>1</v>
      </c>
      <c r="E11" s="5" t="n">
        <f aca="false">71.954*D11/12</f>
        <v>5.99616666666667</v>
      </c>
      <c r="F11" s="5" t="n">
        <v>1</v>
      </c>
      <c r="G11" s="5" t="n">
        <f aca="false">73.753*F11/12</f>
        <v>6.14608333333333</v>
      </c>
      <c r="H11" s="5" t="n">
        <v>1</v>
      </c>
      <c r="I11" s="5" t="n">
        <f aca="false">75.597*H11/12</f>
        <v>6.29975</v>
      </c>
      <c r="J11" s="5" t="n">
        <f aca="false">D11+F11+H11</f>
        <v>3</v>
      </c>
      <c r="K11" s="5" t="n">
        <f aca="false">E11+G11+I11</f>
        <v>18.442</v>
      </c>
      <c r="L11" s="5" t="n">
        <f aca="false">E11+1.0275*G11+1.056*I11</f>
        <v>18.9638032916667</v>
      </c>
    </row>
    <row r="12" s="3" customFormat="true" ht="12.75" hidden="false" customHeight="false" outlineLevel="0" collapsed="false">
      <c r="A12" s="3" t="s">
        <v>62</v>
      </c>
      <c r="B12" s="3" t="s">
        <v>18</v>
      </c>
      <c r="C12" s="3" t="s">
        <v>60</v>
      </c>
      <c r="D12" s="5" t="n">
        <v>0</v>
      </c>
      <c r="E12" s="5" t="n">
        <f aca="false">69.652*D12/12</f>
        <v>0</v>
      </c>
      <c r="F12" s="5" t="n">
        <v>0</v>
      </c>
      <c r="G12" s="5" t="n">
        <f aca="false">72.843*F12/12</f>
        <v>0</v>
      </c>
      <c r="H12" s="5" t="n">
        <v>0</v>
      </c>
      <c r="I12" s="5" t="n">
        <f aca="false">74.664*H12/12</f>
        <v>0</v>
      </c>
      <c r="J12" s="5" t="n">
        <f aca="false">D12+F12+H12</f>
        <v>0</v>
      </c>
      <c r="K12" s="5" t="n">
        <f aca="false">E12+G12+I12</f>
        <v>0</v>
      </c>
      <c r="L12" s="5" t="n">
        <f aca="false">E12+1.0275*G12+1.056*I12</f>
        <v>0</v>
      </c>
    </row>
    <row r="13" s="3" customFormat="true" ht="12.75" hidden="false" customHeight="false" outlineLevel="0" collapsed="false">
      <c r="A13" s="3" t="s">
        <v>63</v>
      </c>
      <c r="B13" s="3" t="s">
        <v>56</v>
      </c>
      <c r="C13" s="3" t="s">
        <v>60</v>
      </c>
      <c r="D13" s="5" t="n">
        <v>0</v>
      </c>
      <c r="E13" s="5" t="n">
        <f aca="false">D13*28.725/12</f>
        <v>0</v>
      </c>
      <c r="F13" s="5" t="n">
        <v>0</v>
      </c>
      <c r="G13" s="5" t="n">
        <f aca="false">F13*30.314/12</f>
        <v>0</v>
      </c>
      <c r="H13" s="5" t="n">
        <v>0</v>
      </c>
      <c r="I13" s="5" t="n">
        <f aca="false">H13*32.013/12</f>
        <v>0</v>
      </c>
      <c r="J13" s="5" t="n">
        <f aca="false">D13+F13+H13</f>
        <v>0</v>
      </c>
      <c r="K13" s="5" t="n">
        <f aca="false">E13+G13+I13</f>
        <v>0</v>
      </c>
      <c r="L13" s="5" t="n">
        <f aca="false">E13+1.0275*G13+1.056*I13</f>
        <v>0</v>
      </c>
    </row>
    <row r="14" customFormat="false" ht="12.75" hidden="false" customHeight="false" outlineLevel="0" collapsed="false">
      <c r="A14" s="0" t="s">
        <v>64</v>
      </c>
      <c r="B14" s="0" t="s">
        <v>18</v>
      </c>
      <c r="C14" s="3" t="s">
        <v>22</v>
      </c>
      <c r="D14" s="5" t="n">
        <v>0</v>
      </c>
      <c r="E14" s="5" t="n">
        <v>0</v>
      </c>
      <c r="F14" s="5" t="n">
        <v>1</v>
      </c>
      <c r="G14" s="5" t="n">
        <f aca="false">(3.184+1.465)/1.035</f>
        <v>4.49178743961353</v>
      </c>
      <c r="H14" s="5" t="n">
        <v>2</v>
      </c>
      <c r="I14" s="5" t="n">
        <f aca="false">(6.601+3.036)/1.07</f>
        <v>9.00654205607477</v>
      </c>
      <c r="J14" s="5" t="n">
        <f aca="false">D14+F14+H14</f>
        <v>3</v>
      </c>
      <c r="K14" s="5" t="n">
        <f aca="false">E14+G14+I14</f>
        <v>13.4983294956883</v>
      </c>
      <c r="L14" s="5" t="n">
        <f aca="false">E14+1.0275*G14+1.056*I14</f>
        <v>14.1262200054179</v>
      </c>
      <c r="M14" s="3"/>
    </row>
    <row r="15" customFormat="false" ht="12.75" hidden="false" customHeight="false" outlineLevel="0" collapsed="false">
      <c r="A15" s="0" t="s">
        <v>65</v>
      </c>
      <c r="B15" s="0" t="s">
        <v>18</v>
      </c>
      <c r="C15" s="3" t="s">
        <v>22</v>
      </c>
      <c r="D15" s="5" t="n">
        <v>2</v>
      </c>
      <c r="E15" s="5" t="n">
        <f aca="false">8.053+3.704</f>
        <v>11.757</v>
      </c>
      <c r="F15" s="5" t="n">
        <v>2</v>
      </c>
      <c r="G15" s="5" t="n">
        <f aca="false">(8.344+3.838)/1.035</f>
        <v>11.7700483091787</v>
      </c>
      <c r="H15" s="5" t="n">
        <v>2</v>
      </c>
      <c r="I15" s="5" t="n">
        <f aca="false">(8.646+3.977)/1.07</f>
        <v>11.7971962616822</v>
      </c>
      <c r="J15" s="5" t="n">
        <f aca="false">D15+F15+H15</f>
        <v>6</v>
      </c>
      <c r="K15" s="5" t="n">
        <f aca="false">E15+G15+I15</f>
        <v>35.324244570861</v>
      </c>
      <c r="L15" s="5" t="n">
        <f aca="false">E15+1.0275*G15+1.056*I15</f>
        <v>36.3085638900176</v>
      </c>
      <c r="M15" s="3"/>
    </row>
    <row r="16" customFormat="false" ht="12.75" hidden="false" customHeight="false" outlineLevel="0" collapsed="false">
      <c r="A16" s="0" t="s">
        <v>66</v>
      </c>
      <c r="B16" s="0" t="s">
        <v>13</v>
      </c>
      <c r="C16" s="3" t="s">
        <v>22</v>
      </c>
      <c r="D16" s="5" t="n">
        <v>0</v>
      </c>
      <c r="E16" s="5" t="n">
        <v>0</v>
      </c>
      <c r="F16" s="5" t="n">
        <v>6</v>
      </c>
      <c r="G16" s="5" t="n">
        <f aca="false">F16*(30.585+14.069)/(1.035*12)</f>
        <v>21.5719806763285</v>
      </c>
      <c r="H16" s="5" t="n">
        <v>6</v>
      </c>
      <c r="I16" s="5" t="n">
        <f aca="false">H16*(32.461+14.932)/(1.07*12)</f>
        <v>22.146261682243</v>
      </c>
      <c r="J16" s="5" t="n">
        <f aca="false">D16+F16+H16</f>
        <v>12</v>
      </c>
      <c r="K16" s="5" t="n">
        <f aca="false">E16+G16+I16</f>
        <v>43.7182423585715</v>
      </c>
      <c r="L16" s="5" t="n">
        <f aca="false">E16+1.0275*G16+1.056*I16</f>
        <v>45.5516624813761</v>
      </c>
      <c r="M16" s="3"/>
    </row>
    <row r="17" customFormat="false" ht="12.75" hidden="false" customHeight="false" outlineLevel="0" collapsed="false">
      <c r="A17" s="0" t="s">
        <v>25</v>
      </c>
      <c r="B17" s="0" t="s">
        <v>13</v>
      </c>
      <c r="C17" s="3" t="s">
        <v>24</v>
      </c>
      <c r="D17" s="5" t="n">
        <v>7</v>
      </c>
      <c r="E17" s="5" t="n">
        <f aca="false">D17*42.5/12</f>
        <v>24.7916666666667</v>
      </c>
      <c r="F17" s="5" t="n">
        <v>7</v>
      </c>
      <c r="G17" s="5" t="n">
        <f aca="false">F17*44/12</f>
        <v>25.6666666666667</v>
      </c>
      <c r="H17" s="5" t="n">
        <v>7</v>
      </c>
      <c r="I17" s="5" t="n">
        <f aca="false">H17*46/12</f>
        <v>26.8333333333333</v>
      </c>
      <c r="J17" s="5" t="n">
        <f aca="false">D17+F17+H17</f>
        <v>21</v>
      </c>
      <c r="K17" s="5" t="n">
        <f aca="false">E17+G17+I17</f>
        <v>77.2916666666667</v>
      </c>
      <c r="L17" s="5" t="n">
        <f aca="false">E17+1.0275*G17+1.056*I17</f>
        <v>79.5001666666667</v>
      </c>
      <c r="M17" s="3"/>
    </row>
    <row r="18" customFormat="false" ht="12.75" hidden="false" customHeight="false" outlineLevel="0" collapsed="false">
      <c r="A18" s="0" t="s">
        <v>67</v>
      </c>
      <c r="B18" s="0" t="s">
        <v>18</v>
      </c>
      <c r="C18" s="3" t="s">
        <v>24</v>
      </c>
      <c r="D18" s="5" t="n">
        <v>1</v>
      </c>
      <c r="E18" s="5" t="n">
        <v>5.6</v>
      </c>
      <c r="F18" s="5" t="n">
        <v>1</v>
      </c>
      <c r="G18" s="5" t="n">
        <v>5.8</v>
      </c>
      <c r="H18" s="5" t="n">
        <v>2</v>
      </c>
      <c r="I18" s="5" t="n">
        <v>12.1</v>
      </c>
      <c r="J18" s="5" t="n">
        <f aca="false">D18+F18+H18</f>
        <v>4</v>
      </c>
      <c r="K18" s="5" t="n">
        <f aca="false">E18+G18+I18</f>
        <v>23.5</v>
      </c>
      <c r="L18" s="5" t="n">
        <f aca="false">E18+1.0275*G18+1.056*I18</f>
        <v>24.3371</v>
      </c>
      <c r="M18" s="3"/>
    </row>
    <row r="19" customFormat="false" ht="12.75" hidden="false" customHeight="false" outlineLevel="0" collapsed="false">
      <c r="A19" s="0" t="s">
        <v>68</v>
      </c>
      <c r="B19" s="0" t="s">
        <v>18</v>
      </c>
      <c r="C19" s="3" t="s">
        <v>24</v>
      </c>
      <c r="D19" s="5" t="n">
        <v>4</v>
      </c>
      <c r="E19" s="5" t="n">
        <v>20.535</v>
      </c>
      <c r="F19" s="5" t="n">
        <v>4</v>
      </c>
      <c r="G19" s="5" t="n">
        <v>20.535</v>
      </c>
      <c r="H19" s="5" t="n">
        <v>6</v>
      </c>
      <c r="I19" s="5" t="n">
        <v>34.224</v>
      </c>
      <c r="J19" s="5" t="n">
        <f aca="false">D19+F19+H19</f>
        <v>14</v>
      </c>
      <c r="K19" s="5" t="n">
        <f aca="false">E19+G19+I19</f>
        <v>75.294</v>
      </c>
      <c r="L19" s="5" t="n">
        <f aca="false">E19+1.0275*G19+1.056*I19</f>
        <v>77.7752565</v>
      </c>
      <c r="M19" s="3"/>
    </row>
    <row r="20" customFormat="false" ht="12.75" hidden="false" customHeight="false" outlineLevel="0" collapsed="false">
      <c r="A20" s="0" t="s">
        <v>23</v>
      </c>
      <c r="B20" s="0" t="s">
        <v>18</v>
      </c>
      <c r="C20" s="3" t="s">
        <v>24</v>
      </c>
      <c r="D20" s="5" t="n">
        <v>2</v>
      </c>
      <c r="E20" s="5" t="n">
        <f aca="false">D20*55.276/12</f>
        <v>9.21266666666667</v>
      </c>
      <c r="F20" s="5" t="n">
        <v>5</v>
      </c>
      <c r="G20" s="5" t="n">
        <f aca="false">F20*55.955/12</f>
        <v>23.3145833333333</v>
      </c>
      <c r="H20" s="5" t="n">
        <v>6</v>
      </c>
      <c r="I20" s="5" t="n">
        <f aca="false">H20*59.684/12</f>
        <v>29.842</v>
      </c>
      <c r="J20" s="5" t="n">
        <f aca="false">D20+F20+H20</f>
        <v>13</v>
      </c>
      <c r="K20" s="5" t="n">
        <f aca="false">E20+G20+I20</f>
        <v>62.36925</v>
      </c>
      <c r="L20" s="5" t="n">
        <f aca="false">E20+1.0275*G20+1.056*I20</f>
        <v>64.6815530416667</v>
      </c>
      <c r="M20" s="3"/>
    </row>
    <row r="21" customFormat="false" ht="12.75" hidden="false" customHeight="false" outlineLevel="0" collapsed="false">
      <c r="C21" s="3" t="s">
        <v>26</v>
      </c>
      <c r="D21" s="5" t="n">
        <f aca="false">SUM(D4:D20)</f>
        <v>22</v>
      </c>
      <c r="E21" s="5" t="n">
        <f aca="false">SUM(E4:E20)</f>
        <v>102.045666666667</v>
      </c>
      <c r="F21" s="5" t="n">
        <f aca="false">SUM(F4:F20)</f>
        <v>38</v>
      </c>
      <c r="G21" s="5" t="n">
        <f aca="false">SUM(G4:G20)</f>
        <v>170.887406425121</v>
      </c>
      <c r="H21" s="5" t="n">
        <f aca="false">SUM(H4:H20)</f>
        <v>52</v>
      </c>
      <c r="I21" s="5" t="n">
        <f aca="false">SUM(I4:I20)</f>
        <v>251.298808333333</v>
      </c>
      <c r="J21" s="5" t="n">
        <f aca="false">SUM(J4:J20)</f>
        <v>112</v>
      </c>
      <c r="K21" s="5" t="n">
        <f aca="false">SUM(K4:K20)</f>
        <v>524.231881425121</v>
      </c>
      <c r="L21" s="3"/>
      <c r="M21" s="3"/>
    </row>
    <row r="22" customFormat="false" ht="12.75" hidden="false" customHeight="false" outlineLevel="0" collapsed="false">
      <c r="C22" s="3"/>
      <c r="D22" s="7"/>
      <c r="E22" s="5"/>
      <c r="F22" s="7"/>
      <c r="G22" s="5"/>
      <c r="H22" s="7"/>
      <c r="I22" s="5"/>
      <c r="J22" s="7"/>
      <c r="K22" s="3"/>
      <c r="L22" s="3"/>
      <c r="M22" s="3"/>
    </row>
    <row r="23" customFormat="false" ht="12.75" hidden="false" customHeight="false" outlineLevel="0" collapsed="false">
      <c r="A23" s="2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 t="s">
        <v>69</v>
      </c>
      <c r="C24" s="3"/>
      <c r="D24" s="3"/>
      <c r="E24" s="3" t="n">
        <v>0</v>
      </c>
      <c r="F24" s="3"/>
      <c r="G24" s="3" t="n">
        <v>0</v>
      </c>
      <c r="H24" s="3"/>
      <c r="I24" s="3" t="n">
        <v>6</v>
      </c>
      <c r="J24" s="3"/>
      <c r="K24" s="5" t="n">
        <f aca="false">E24+G24+I24</f>
        <v>6</v>
      </c>
      <c r="L24" s="3"/>
      <c r="M24" s="3" t="s">
        <v>70</v>
      </c>
    </row>
    <row r="25" customFormat="false" ht="12.75" hidden="false" customHeight="false" outlineLevel="0" collapsed="false">
      <c r="A25" s="3" t="s">
        <v>71</v>
      </c>
      <c r="C25" s="3"/>
      <c r="D25" s="3"/>
      <c r="E25" s="3" t="n">
        <v>4</v>
      </c>
      <c r="F25" s="3"/>
      <c r="G25" s="3" t="n">
        <v>0</v>
      </c>
      <c r="H25" s="3"/>
      <c r="I25" s="3" t="n">
        <v>0</v>
      </c>
      <c r="J25" s="3"/>
      <c r="K25" s="5" t="n">
        <f aca="false">E25+G25+I25</f>
        <v>4</v>
      </c>
      <c r="L25" s="3"/>
      <c r="M25" s="3"/>
    </row>
    <row r="26" customFormat="false" ht="12.75" hidden="false" customHeight="false" outlineLevel="0" collapsed="false">
      <c r="A26" s="3" t="s">
        <v>72</v>
      </c>
      <c r="C26" s="3"/>
      <c r="D26" s="3"/>
      <c r="E26" s="3" t="n">
        <v>4</v>
      </c>
      <c r="F26" s="3"/>
      <c r="G26" s="3" t="n">
        <v>0</v>
      </c>
      <c r="H26" s="3"/>
      <c r="I26" s="3" t="n">
        <v>0</v>
      </c>
      <c r="J26" s="3"/>
      <c r="K26" s="5" t="n">
        <f aca="false">E26+G26+I26</f>
        <v>4</v>
      </c>
      <c r="L26" s="3"/>
      <c r="M26" s="3"/>
    </row>
    <row r="27" customFormat="false" ht="12.75" hidden="false" customHeight="false" outlineLevel="0" collapsed="false">
      <c r="A27" s="3" t="s">
        <v>73</v>
      </c>
      <c r="C27" s="3"/>
      <c r="D27" s="3"/>
      <c r="E27" s="3" t="n">
        <v>0</v>
      </c>
      <c r="F27" s="3"/>
      <c r="G27" s="3" t="n">
        <v>6</v>
      </c>
      <c r="H27" s="3"/>
      <c r="I27" s="3" t="n">
        <v>0</v>
      </c>
      <c r="J27" s="3"/>
      <c r="K27" s="5" t="n">
        <f aca="false">E27+G27+I27</f>
        <v>6</v>
      </c>
      <c r="L27" s="3"/>
      <c r="M27" s="3"/>
    </row>
    <row r="28" customFormat="false" ht="12.75" hidden="false" customHeight="false" outlineLevel="0" collapsed="false">
      <c r="A28" s="3" t="s">
        <v>74</v>
      </c>
      <c r="C28" s="3"/>
      <c r="D28" s="3"/>
      <c r="E28" s="3" t="n">
        <v>0</v>
      </c>
      <c r="F28" s="3"/>
      <c r="G28" s="3" t="n">
        <v>6</v>
      </c>
      <c r="H28" s="3"/>
      <c r="I28" s="3" t="n">
        <v>0</v>
      </c>
      <c r="J28" s="3"/>
      <c r="K28" s="5" t="n">
        <f aca="false">E28+G28+I28</f>
        <v>6</v>
      </c>
      <c r="L28" s="3"/>
      <c r="M28" s="3"/>
    </row>
    <row r="29" customFormat="false" ht="12.75" hidden="false" customHeight="false" outlineLevel="0" collapsed="false">
      <c r="A29" s="3" t="s">
        <v>75</v>
      </c>
      <c r="C29" s="3"/>
      <c r="D29" s="3"/>
      <c r="E29" s="3" t="n">
        <v>0</v>
      </c>
      <c r="F29" s="3"/>
      <c r="G29" s="3" t="n">
        <v>0</v>
      </c>
      <c r="H29" s="3"/>
      <c r="I29" s="3" t="n">
        <v>12</v>
      </c>
      <c r="J29" s="3"/>
      <c r="K29" s="5" t="n">
        <f aca="false">E29+G29+I29</f>
        <v>12</v>
      </c>
      <c r="L29" s="3"/>
      <c r="M29" s="3"/>
    </row>
    <row r="30" customFormat="false" ht="12.75" hidden="false" customHeight="false" outlineLevel="0" collapsed="false">
      <c r="A30" s="3" t="s">
        <v>76</v>
      </c>
      <c r="C30" s="3"/>
      <c r="D30" s="3"/>
      <c r="E30" s="3" t="n">
        <v>0</v>
      </c>
      <c r="F30" s="3"/>
      <c r="G30" s="3" t="n">
        <v>11</v>
      </c>
      <c r="H30" s="3"/>
      <c r="I30" s="3" t="n">
        <v>0</v>
      </c>
      <c r="J30" s="3"/>
      <c r="K30" s="5" t="n">
        <f aca="false">E30+G30+I30</f>
        <v>11</v>
      </c>
      <c r="L30" s="3"/>
      <c r="M30" s="3"/>
    </row>
    <row r="31" customFormat="false" ht="12.75" hidden="false" customHeight="false" outlineLevel="0" collapsed="false">
      <c r="A31" s="3" t="s">
        <v>77</v>
      </c>
      <c r="C31" s="3"/>
      <c r="D31" s="3"/>
      <c r="E31" s="3" t="n">
        <v>0</v>
      </c>
      <c r="F31" s="3"/>
      <c r="G31" s="3" t="n">
        <v>6</v>
      </c>
      <c r="H31" s="3"/>
      <c r="I31" s="3" t="n">
        <v>0</v>
      </c>
      <c r="J31" s="3"/>
      <c r="K31" s="5" t="n">
        <f aca="false">E31+G31+I31</f>
        <v>6</v>
      </c>
      <c r="L31" s="3"/>
      <c r="M31" s="3"/>
    </row>
    <row r="32" customFormat="false" ht="12.75" hidden="false" customHeight="false" outlineLevel="0" collapsed="false">
      <c r="A32" s="3" t="s">
        <v>78</v>
      </c>
      <c r="C32" s="3"/>
      <c r="D32" s="3"/>
      <c r="E32" s="3" t="n">
        <v>0</v>
      </c>
      <c r="F32" s="3"/>
      <c r="G32" s="3" t="n">
        <v>11</v>
      </c>
      <c r="H32" s="3"/>
      <c r="I32" s="3" t="n">
        <v>0</v>
      </c>
      <c r="J32" s="3"/>
      <c r="K32" s="5" t="n">
        <f aca="false">E32+G32+I32</f>
        <v>11</v>
      </c>
      <c r="L32" s="3"/>
      <c r="M32" s="3"/>
    </row>
    <row r="33" customFormat="false" ht="12.75" hidden="false" customHeight="false" outlineLevel="0" collapsed="false">
      <c r="A33" s="3" t="s">
        <v>79</v>
      </c>
      <c r="C33" s="3"/>
      <c r="D33" s="3"/>
      <c r="E33" s="3" t="n">
        <v>0</v>
      </c>
      <c r="F33" s="3"/>
      <c r="G33" s="3" t="n">
        <v>0</v>
      </c>
      <c r="H33" s="3"/>
      <c r="I33" s="3" t="n">
        <v>18</v>
      </c>
      <c r="J33" s="3"/>
      <c r="K33" s="5" t="n">
        <f aca="false">E33+G33+I33</f>
        <v>18</v>
      </c>
      <c r="L33" s="3"/>
      <c r="M33" s="3"/>
    </row>
    <row r="34" customFormat="false" ht="12.75" hidden="false" customHeight="false" outlineLevel="0" collapsed="false">
      <c r="A34" s="3" t="s">
        <v>80</v>
      </c>
      <c r="C34" s="3"/>
      <c r="D34" s="3"/>
      <c r="E34" s="3" t="n">
        <v>0</v>
      </c>
      <c r="F34" s="3"/>
      <c r="G34" s="3" t="n">
        <v>0</v>
      </c>
      <c r="H34" s="3"/>
      <c r="I34" s="3" t="n">
        <v>6</v>
      </c>
      <c r="J34" s="3"/>
      <c r="K34" s="5" t="n">
        <f aca="false">E34+G34+I34</f>
        <v>6</v>
      </c>
      <c r="L34" s="3"/>
      <c r="M34" s="3"/>
    </row>
    <row r="35" customFormat="false" ht="12.75" hidden="false" customHeight="false" outlineLevel="0" collapsed="false">
      <c r="A35" s="3" t="s">
        <v>81</v>
      </c>
      <c r="C35" s="3"/>
      <c r="D35" s="3"/>
      <c r="E35" s="3" t="n">
        <v>5</v>
      </c>
      <c r="F35" s="3"/>
      <c r="G35" s="3" t="n">
        <v>5</v>
      </c>
      <c r="H35" s="3"/>
      <c r="I35" s="3" t="n">
        <v>0</v>
      </c>
      <c r="J35" s="3"/>
      <c r="K35" s="5" t="n">
        <f aca="false">E35+G35+I35</f>
        <v>10</v>
      </c>
      <c r="L35" s="3"/>
      <c r="M35" s="3"/>
    </row>
    <row r="36" customFormat="false" ht="12.75" hidden="false" customHeight="false" outlineLevel="0" collapsed="false">
      <c r="A36" s="3" t="s">
        <v>82</v>
      </c>
      <c r="C36" s="3"/>
      <c r="D36" s="3"/>
      <c r="E36" s="3" t="n">
        <v>0</v>
      </c>
      <c r="F36" s="3"/>
      <c r="G36" s="3" t="n">
        <v>12</v>
      </c>
      <c r="H36" s="3"/>
      <c r="I36" s="3" t="n">
        <v>0</v>
      </c>
      <c r="J36" s="3"/>
      <c r="K36" s="5" t="n">
        <f aca="false">E36+G36+I36</f>
        <v>12</v>
      </c>
      <c r="L36" s="3"/>
      <c r="M36" s="3"/>
    </row>
    <row r="37" customFormat="false" ht="12.75" hidden="false" customHeight="false" outlineLevel="0" collapsed="false">
      <c r="A37" s="3" t="s">
        <v>83</v>
      </c>
      <c r="C37" s="3"/>
      <c r="D37" s="3"/>
      <c r="E37" s="3" t="n">
        <v>0</v>
      </c>
      <c r="F37" s="3"/>
      <c r="G37" s="3" t="n">
        <v>0</v>
      </c>
      <c r="H37" s="3"/>
      <c r="I37" s="3" t="n">
        <v>7</v>
      </c>
      <c r="J37" s="3"/>
      <c r="K37" s="5" t="n">
        <f aca="false">E37+G37+I37</f>
        <v>7</v>
      </c>
      <c r="L37" s="3"/>
      <c r="M37" s="3"/>
    </row>
    <row r="38" customFormat="false" ht="12.75" hidden="false" customHeight="false" outlineLevel="0" collapsed="false">
      <c r="A38" s="3"/>
      <c r="C38" s="3" t="s">
        <v>28</v>
      </c>
      <c r="D38" s="3"/>
      <c r="E38" s="5" t="n">
        <f aca="false">SUM(E24:E37)</f>
        <v>13</v>
      </c>
      <c r="F38" s="3"/>
      <c r="G38" s="5" t="n">
        <f aca="false">SUM(G24:G37)</f>
        <v>57</v>
      </c>
      <c r="H38" s="3"/>
      <c r="I38" s="5" t="n">
        <f aca="false">SUM(I24:I37)</f>
        <v>49</v>
      </c>
      <c r="J38" s="3"/>
      <c r="K38" s="5" t="n">
        <f aca="false">E38+G38+I38</f>
        <v>119</v>
      </c>
      <c r="L38" s="5" t="n">
        <f aca="false">E38+1.0275*G38+1.056*I38</f>
        <v>123.3115</v>
      </c>
      <c r="M38" s="3"/>
    </row>
    <row r="39" customFormat="false" ht="12.75" hidden="false" customHeight="false" outlineLevel="0" collapsed="false">
      <c r="A39" s="3"/>
      <c r="C39" s="3"/>
      <c r="D39" s="3"/>
      <c r="E39" s="5"/>
      <c r="F39" s="3"/>
      <c r="G39" s="5"/>
      <c r="H39" s="3"/>
      <c r="I39" s="5"/>
      <c r="J39" s="3"/>
      <c r="K39" s="5"/>
      <c r="L39" s="5"/>
      <c r="M39" s="3"/>
    </row>
    <row r="40" customFormat="false" ht="12.75" hidden="false" customHeight="false" outlineLevel="0" collapsed="false">
      <c r="A40" s="2" t="s">
        <v>29</v>
      </c>
      <c r="C40" s="3"/>
      <c r="D40" s="3"/>
      <c r="E40" s="3"/>
      <c r="F40" s="3"/>
      <c r="G40" s="3"/>
      <c r="H40" s="3"/>
      <c r="I40" s="3"/>
      <c r="J40" s="3"/>
      <c r="K40" s="5"/>
      <c r="L40" s="3"/>
      <c r="M40" s="3"/>
    </row>
    <row r="41" customFormat="false" ht="12.75" hidden="false" customHeight="false" outlineLevel="0" collapsed="false">
      <c r="A41" s="3" t="s">
        <v>84</v>
      </c>
      <c r="C41" s="3"/>
      <c r="D41" s="3"/>
      <c r="E41" s="3" t="n">
        <v>0</v>
      </c>
      <c r="F41" s="3"/>
      <c r="G41" s="3" t="n">
        <v>2</v>
      </c>
      <c r="H41" s="3"/>
      <c r="I41" s="3" t="n">
        <v>0</v>
      </c>
      <c r="J41" s="3"/>
      <c r="K41" s="5" t="n">
        <f aca="false">E41+G41+I41</f>
        <v>2</v>
      </c>
      <c r="L41" s="3"/>
      <c r="M41" s="3"/>
    </row>
    <row r="42" customFormat="false" ht="12.75" hidden="false" customHeight="false" outlineLevel="0" collapsed="false">
      <c r="A42" s="3" t="s">
        <v>85</v>
      </c>
      <c r="C42" s="3"/>
      <c r="D42" s="3"/>
      <c r="E42" s="3" t="n">
        <v>0</v>
      </c>
      <c r="F42" s="3"/>
      <c r="G42" s="3" t="n">
        <v>1</v>
      </c>
      <c r="H42" s="3"/>
      <c r="I42" s="3" t="n">
        <v>0</v>
      </c>
      <c r="J42" s="3"/>
      <c r="K42" s="5" t="n">
        <f aca="false">E42+G42+I42</f>
        <v>1</v>
      </c>
      <c r="L42" s="3"/>
      <c r="M42" s="3"/>
    </row>
    <row r="43" customFormat="false" ht="12.75" hidden="false" customHeight="false" outlineLevel="0" collapsed="false">
      <c r="A43" s="3" t="s">
        <v>86</v>
      </c>
      <c r="C43" s="3"/>
      <c r="D43" s="3"/>
      <c r="E43" s="3" t="n">
        <v>0</v>
      </c>
      <c r="F43" s="3"/>
      <c r="G43" s="3" t="n">
        <v>1</v>
      </c>
      <c r="H43" s="3"/>
      <c r="I43" s="3" t="n">
        <v>0</v>
      </c>
      <c r="J43" s="3"/>
      <c r="K43" s="5" t="n">
        <f aca="false">E43+G43+I43</f>
        <v>1</v>
      </c>
      <c r="L43" s="3"/>
      <c r="M43" s="3"/>
    </row>
    <row r="44" customFormat="false" ht="12.75" hidden="false" customHeight="false" outlineLevel="0" collapsed="false">
      <c r="A44" s="3" t="s">
        <v>87</v>
      </c>
      <c r="C44" s="3"/>
      <c r="D44" s="3"/>
      <c r="E44" s="3" t="n">
        <v>2</v>
      </c>
      <c r="F44" s="3"/>
      <c r="G44" s="3" t="n">
        <v>0</v>
      </c>
      <c r="H44" s="3"/>
      <c r="I44" s="3" t="n">
        <v>0</v>
      </c>
      <c r="J44" s="3"/>
      <c r="K44" s="5" t="n">
        <f aca="false">E44+G44+I44</f>
        <v>2</v>
      </c>
      <c r="L44" s="3"/>
      <c r="M44" s="3"/>
    </row>
    <row r="45" customFormat="false" ht="12.75" hidden="false" customHeight="false" outlineLevel="0" collapsed="false">
      <c r="A45" s="3" t="s">
        <v>88</v>
      </c>
      <c r="C45" s="3"/>
      <c r="D45" s="3"/>
      <c r="E45" s="3" t="n">
        <v>0</v>
      </c>
      <c r="F45" s="3"/>
      <c r="G45" s="3" t="n">
        <v>2</v>
      </c>
      <c r="H45" s="3"/>
      <c r="I45" s="3" t="n">
        <v>0</v>
      </c>
      <c r="J45" s="3"/>
      <c r="K45" s="5" t="n">
        <f aca="false">E45+G45+I45</f>
        <v>2</v>
      </c>
      <c r="L45" s="3"/>
      <c r="M45" s="3"/>
    </row>
    <row r="46" customFormat="false" ht="12.75" hidden="false" customHeight="false" outlineLevel="0" collapsed="false">
      <c r="A46" s="3" t="s">
        <v>89</v>
      </c>
      <c r="C46" s="3"/>
      <c r="D46" s="3"/>
      <c r="E46" s="3" t="n">
        <v>0</v>
      </c>
      <c r="F46" s="3"/>
      <c r="G46" s="3" t="n">
        <v>2</v>
      </c>
      <c r="H46" s="3"/>
      <c r="I46" s="3" t="n">
        <v>0</v>
      </c>
      <c r="J46" s="3"/>
      <c r="K46" s="5" t="n">
        <f aca="false">E46+G46+I46</f>
        <v>2</v>
      </c>
      <c r="L46" s="3"/>
      <c r="M46" s="3"/>
    </row>
    <row r="47" customFormat="false" ht="12.75" hidden="false" customHeight="false" outlineLevel="0" collapsed="false">
      <c r="A47" s="3" t="s">
        <v>90</v>
      </c>
      <c r="C47" s="3"/>
      <c r="D47" s="3"/>
      <c r="E47" s="3" t="n">
        <v>0</v>
      </c>
      <c r="F47" s="3"/>
      <c r="G47" s="3" t="n">
        <v>1</v>
      </c>
      <c r="H47" s="3"/>
      <c r="I47" s="3" t="n">
        <v>0</v>
      </c>
      <c r="J47" s="3"/>
      <c r="K47" s="5" t="n">
        <f aca="false">E47+G47+I47</f>
        <v>1</v>
      </c>
      <c r="L47" s="3"/>
      <c r="M47" s="3"/>
    </row>
    <row r="48" customFormat="false" ht="12.75" hidden="false" customHeight="false" outlineLevel="0" collapsed="false">
      <c r="A48" s="3" t="s">
        <v>91</v>
      </c>
      <c r="C48" s="3"/>
      <c r="D48" s="3"/>
      <c r="E48" s="3" t="n">
        <v>0</v>
      </c>
      <c r="F48" s="3"/>
      <c r="G48" s="3" t="n">
        <v>0</v>
      </c>
      <c r="H48" s="3"/>
      <c r="I48" s="3" t="n">
        <v>1</v>
      </c>
      <c r="J48" s="3"/>
      <c r="K48" s="5" t="n">
        <f aca="false">E48+G48+I48</f>
        <v>1</v>
      </c>
      <c r="L48" s="3"/>
      <c r="M48" s="3"/>
    </row>
    <row r="49" customFormat="false" ht="12.75" hidden="false" customHeight="false" outlineLevel="0" collapsed="false">
      <c r="A49" s="3" t="s">
        <v>92</v>
      </c>
      <c r="C49" s="3"/>
      <c r="D49" s="3"/>
      <c r="E49" s="3" t="n">
        <v>0</v>
      </c>
      <c r="F49" s="3"/>
      <c r="G49" s="3" t="n">
        <v>0</v>
      </c>
      <c r="H49" s="3"/>
      <c r="I49" s="3" t="n">
        <v>1</v>
      </c>
      <c r="J49" s="3"/>
      <c r="K49" s="5" t="n">
        <f aca="false">E49+G49+I49</f>
        <v>1</v>
      </c>
      <c r="L49" s="3"/>
      <c r="M49" s="3"/>
    </row>
    <row r="50" customFormat="false" ht="12.75" hidden="false" customHeight="false" outlineLevel="0" collapsed="false">
      <c r="A50" s="3" t="s">
        <v>93</v>
      </c>
      <c r="C50" s="3"/>
      <c r="D50" s="3"/>
      <c r="E50" s="3" t="n">
        <v>0</v>
      </c>
      <c r="F50" s="3"/>
      <c r="G50" s="3" t="n">
        <v>0</v>
      </c>
      <c r="H50" s="3"/>
      <c r="I50" s="3" t="n">
        <v>2</v>
      </c>
      <c r="J50" s="3"/>
      <c r="K50" s="5" t="n">
        <f aca="false">E50+G50+I50</f>
        <v>2</v>
      </c>
      <c r="L50" s="3"/>
      <c r="M50" s="3"/>
    </row>
    <row r="51" customFormat="false" ht="12.75" hidden="false" customHeight="false" outlineLevel="0" collapsed="false">
      <c r="A51" s="3" t="s">
        <v>94</v>
      </c>
      <c r="C51" s="3"/>
      <c r="D51" s="3"/>
      <c r="E51" s="3" t="n">
        <v>0</v>
      </c>
      <c r="F51" s="3"/>
      <c r="G51" s="3" t="n">
        <v>0</v>
      </c>
      <c r="H51" s="3"/>
      <c r="I51" s="3" t="n">
        <v>2</v>
      </c>
      <c r="J51" s="3"/>
      <c r="K51" s="5" t="n">
        <f aca="false">E51+G51+I51</f>
        <v>2</v>
      </c>
      <c r="L51" s="3"/>
      <c r="M51" s="3"/>
    </row>
    <row r="52" customFormat="false" ht="12.75" hidden="false" customHeight="false" outlineLevel="0" collapsed="false">
      <c r="A52" s="3" t="s">
        <v>95</v>
      </c>
      <c r="C52" s="3"/>
      <c r="D52" s="3"/>
      <c r="E52" s="3" t="n">
        <v>2</v>
      </c>
      <c r="F52" s="3"/>
      <c r="G52" s="3" t="n">
        <v>0</v>
      </c>
      <c r="H52" s="3"/>
      <c r="I52" s="3" t="n">
        <v>0</v>
      </c>
      <c r="J52" s="3"/>
      <c r="K52" s="5" t="n">
        <f aca="false">E52+G52+I52</f>
        <v>2</v>
      </c>
      <c r="L52" s="3"/>
      <c r="M52" s="3"/>
    </row>
    <row r="53" customFormat="false" ht="12.75" hidden="false" customHeight="false" outlineLevel="0" collapsed="false">
      <c r="A53" s="3"/>
      <c r="C53" s="3" t="s">
        <v>32</v>
      </c>
      <c r="D53" s="3"/>
      <c r="E53" s="3" t="n">
        <f aca="false">SUM(E41:E52)</f>
        <v>4</v>
      </c>
      <c r="F53" s="3"/>
      <c r="G53" s="3" t="n">
        <f aca="false">SUM(G41:G52)</f>
        <v>9</v>
      </c>
      <c r="H53" s="3"/>
      <c r="I53" s="3" t="n">
        <f aca="false">SUM(I41:I52)</f>
        <v>6</v>
      </c>
      <c r="J53" s="3"/>
      <c r="K53" s="3" t="n">
        <f aca="false">SUM(K41:K52)</f>
        <v>19</v>
      </c>
      <c r="L53" s="5" t="n">
        <f aca="false">E53+1.0275*G53+1.056*I53</f>
        <v>19.5835</v>
      </c>
      <c r="M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2" t="s">
        <v>3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 t="s">
        <v>34</v>
      </c>
      <c r="C56" s="3"/>
      <c r="D56" s="3"/>
      <c r="E56" s="3" t="n">
        <v>6</v>
      </c>
      <c r="F56" s="3"/>
      <c r="G56" s="3" t="n">
        <v>6</v>
      </c>
      <c r="H56" s="3"/>
      <c r="I56" s="3" t="n">
        <v>6</v>
      </c>
      <c r="J56" s="3"/>
      <c r="K56" s="5" t="n">
        <f aca="false">E56+G56+I56</f>
        <v>18</v>
      </c>
      <c r="L56" s="3"/>
      <c r="M56" s="3"/>
    </row>
    <row r="57" customFormat="false" ht="12.75" hidden="false" customHeight="false" outlineLevel="0" collapsed="false">
      <c r="A57" s="3" t="s">
        <v>96</v>
      </c>
      <c r="C57" s="3"/>
      <c r="D57" s="3"/>
      <c r="E57" s="3" t="n">
        <v>3</v>
      </c>
      <c r="F57" s="3"/>
      <c r="G57" s="3" t="n">
        <v>2</v>
      </c>
      <c r="H57" s="3"/>
      <c r="I57" s="3" t="n">
        <v>3</v>
      </c>
      <c r="J57" s="3"/>
      <c r="K57" s="5" t="n">
        <f aca="false">E57+G57+I57</f>
        <v>8</v>
      </c>
      <c r="L57" s="3"/>
      <c r="M57" s="3" t="s">
        <v>97</v>
      </c>
    </row>
    <row r="58" customFormat="false" ht="12.75" hidden="false" customHeight="false" outlineLevel="0" collapsed="false">
      <c r="A58" s="3" t="s">
        <v>36</v>
      </c>
      <c r="C58" s="3"/>
      <c r="D58" s="3"/>
      <c r="E58" s="3" t="n">
        <v>0</v>
      </c>
      <c r="F58" s="3"/>
      <c r="G58" s="3" t="n">
        <v>2</v>
      </c>
      <c r="H58" s="3"/>
      <c r="I58" s="3" t="n">
        <v>5</v>
      </c>
      <c r="J58" s="3"/>
      <c r="K58" s="5" t="n">
        <f aca="false">E58+G58+I58</f>
        <v>7</v>
      </c>
      <c r="L58" s="3"/>
      <c r="M58" s="3"/>
    </row>
    <row r="59" customFormat="false" ht="12.75" hidden="false" customHeight="false" outlineLevel="0" collapsed="false">
      <c r="A59" s="3"/>
      <c r="C59" s="3" t="s">
        <v>38</v>
      </c>
      <c r="D59" s="3"/>
      <c r="E59" s="3" t="n">
        <f aca="false">SUM(E56:E58)</f>
        <v>9</v>
      </c>
      <c r="F59" s="3"/>
      <c r="G59" s="3" t="n">
        <f aca="false">SUM(G56:G58)</f>
        <v>10</v>
      </c>
      <c r="H59" s="3"/>
      <c r="I59" s="3" t="n">
        <f aca="false">SUM(I56:I58)</f>
        <v>14</v>
      </c>
      <c r="J59" s="3"/>
      <c r="K59" s="5" t="n">
        <f aca="false">SUM(K56:K58)</f>
        <v>33</v>
      </c>
      <c r="L59" s="5" t="n">
        <f aca="false">E59+1.0275*G59+1.056*I59</f>
        <v>34.059</v>
      </c>
      <c r="M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C61" s="3" t="s">
        <v>39</v>
      </c>
      <c r="D61" s="7"/>
      <c r="E61" s="5" t="n">
        <f aca="false">E21+E38+E53+E59</f>
        <v>128.045666666667</v>
      </c>
      <c r="F61" s="7"/>
      <c r="G61" s="5" t="n">
        <f aca="false">G21+G38+G53+G59</f>
        <v>246.887406425121</v>
      </c>
      <c r="H61" s="7"/>
      <c r="I61" s="5" t="n">
        <f aca="false">I21+I38+I53+I59</f>
        <v>320.298808333333</v>
      </c>
      <c r="J61" s="7"/>
      <c r="K61" s="5" t="n">
        <f aca="false">K21+K38+K53+K59</f>
        <v>695.231881425121</v>
      </c>
      <c r="L61" s="5" t="n">
        <f aca="false">E61+1.0275*G61+1.056*I61</f>
        <v>719.958018368478</v>
      </c>
      <c r="M61" s="3"/>
    </row>
    <row r="62" customFormat="false" ht="12.75" hidden="false" customHeight="false" outlineLevel="0" collapsed="false">
      <c r="C62" s="3" t="s">
        <v>40</v>
      </c>
      <c r="D62" s="7"/>
      <c r="E62" s="5" t="n">
        <f aca="false">E61</f>
        <v>128.045666666667</v>
      </c>
      <c r="F62" s="7"/>
      <c r="G62" s="5" t="n">
        <f aca="false">1.0275*G61</f>
        <v>253.676810101812</v>
      </c>
      <c r="H62" s="7"/>
      <c r="I62" s="5" t="n">
        <f aca="false">1.056*I61</f>
        <v>338.2355416</v>
      </c>
      <c r="J62" s="7"/>
      <c r="K62" s="5" t="n">
        <f aca="false">E62+G62+I62</f>
        <v>719.958018368478</v>
      </c>
      <c r="L62" s="3"/>
      <c r="M62" s="3"/>
    </row>
    <row r="63" customFormat="false" ht="12.75" hidden="false" customHeight="false" outlineLevel="0" collapsed="false">
      <c r="C63" s="3"/>
      <c r="D63" s="7"/>
      <c r="E63" s="5"/>
      <c r="F63" s="7"/>
      <c r="G63" s="5"/>
      <c r="H63" s="7"/>
      <c r="I63" s="5"/>
      <c r="J63" s="7"/>
      <c r="K63" s="5"/>
      <c r="L63" s="3"/>
      <c r="M63" s="3"/>
    </row>
    <row r="64" customFormat="false" ht="12.75" hidden="false" customHeight="false" outlineLevel="0" collapsed="false">
      <c r="C64" s="3"/>
      <c r="D64" s="7"/>
      <c r="E64" s="5"/>
      <c r="F64" s="7"/>
      <c r="G64" s="5"/>
      <c r="H64" s="7"/>
      <c r="I64" s="5"/>
      <c r="J64" s="7"/>
      <c r="K64" s="3"/>
      <c r="L64" s="3"/>
      <c r="M64" s="3"/>
    </row>
    <row r="65" customFormat="false" ht="12.75" hidden="false" customHeight="false" outlineLevel="0" collapsed="false">
      <c r="A65" s="2" t="s">
        <v>41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0" t="s">
        <v>45</v>
      </c>
      <c r="B66" s="0" t="s">
        <v>43</v>
      </c>
      <c r="C66" s="0" t="s">
        <v>16</v>
      </c>
      <c r="D66" s="6" t="n">
        <v>1</v>
      </c>
      <c r="E66" s="6"/>
      <c r="F66" s="6" t="n">
        <v>1</v>
      </c>
      <c r="G66" s="6"/>
      <c r="H66" s="6" t="n">
        <v>1</v>
      </c>
      <c r="I66" s="6"/>
      <c r="J66" s="5" t="n">
        <f aca="false">D66+F66+H66</f>
        <v>3</v>
      </c>
      <c r="K66" s="6"/>
      <c r="L66" s="0" t="s">
        <v>44</v>
      </c>
    </row>
    <row r="67" customFormat="false" ht="12.75" hidden="false" customHeight="false" outlineLevel="0" collapsed="false">
      <c r="A67" s="0" t="s">
        <v>98</v>
      </c>
      <c r="B67" s="0" t="s">
        <v>56</v>
      </c>
      <c r="C67" s="3" t="s">
        <v>16</v>
      </c>
      <c r="D67" s="5" t="n">
        <v>0</v>
      </c>
      <c r="E67" s="5"/>
      <c r="F67" s="5" t="n">
        <v>1</v>
      </c>
      <c r="G67" s="5"/>
      <c r="H67" s="5" t="n">
        <v>4</v>
      </c>
      <c r="I67" s="5"/>
      <c r="J67" s="5" t="n">
        <f aca="false">D67+F67+H67</f>
        <v>5</v>
      </c>
      <c r="K67" s="5"/>
      <c r="L67" s="0" t="s">
        <v>44</v>
      </c>
      <c r="M67" s="3"/>
    </row>
    <row r="68" customFormat="false" ht="12.75" hidden="false" customHeight="false" outlineLevel="0" collapsed="false">
      <c r="A68" s="0" t="s">
        <v>49</v>
      </c>
      <c r="B68" s="0" t="s">
        <v>43</v>
      </c>
      <c r="C68" s="0" t="s">
        <v>19</v>
      </c>
      <c r="D68" s="6" t="n">
        <v>0</v>
      </c>
      <c r="E68" s="6"/>
      <c r="F68" s="6" t="n">
        <v>1</v>
      </c>
      <c r="G68" s="6"/>
      <c r="H68" s="6" t="n">
        <v>1</v>
      </c>
      <c r="I68" s="6"/>
      <c r="J68" s="5" t="n">
        <f aca="false">D68+F68+H68</f>
        <v>2</v>
      </c>
      <c r="K68" s="6"/>
      <c r="L68" s="0" t="s">
        <v>44</v>
      </c>
    </row>
    <row r="69" customFormat="false" ht="12.75" hidden="false" customHeight="false" outlineLevel="0" collapsed="false">
      <c r="A69" s="0" t="s">
        <v>99</v>
      </c>
      <c r="B69" s="0" t="s">
        <v>100</v>
      </c>
      <c r="C69" s="0" t="s">
        <v>19</v>
      </c>
      <c r="D69" s="6" t="n">
        <v>0</v>
      </c>
      <c r="E69" s="6"/>
      <c r="F69" s="6" t="n">
        <v>0</v>
      </c>
      <c r="G69" s="6"/>
      <c r="H69" s="6" t="n">
        <v>7</v>
      </c>
      <c r="I69" s="6"/>
      <c r="J69" s="5" t="n">
        <f aca="false">D69+F69+H69</f>
        <v>7</v>
      </c>
      <c r="L69" s="0" t="s">
        <v>44</v>
      </c>
    </row>
    <row r="70" customFormat="false" ht="12.75" hidden="false" customHeight="false" outlineLevel="0" collapsed="false">
      <c r="A70" s="0" t="s">
        <v>101</v>
      </c>
      <c r="B70" s="0" t="s">
        <v>43</v>
      </c>
      <c r="C70" s="0" t="s">
        <v>60</v>
      </c>
      <c r="D70" s="6" t="n">
        <v>1</v>
      </c>
      <c r="E70" s="6"/>
      <c r="F70" s="6" t="n">
        <v>1</v>
      </c>
      <c r="G70" s="6"/>
      <c r="H70" s="6" t="n">
        <v>1</v>
      </c>
      <c r="I70" s="6"/>
      <c r="J70" s="5" t="n">
        <f aca="false">D70+F70+H70</f>
        <v>3</v>
      </c>
      <c r="L70" s="0" t="s">
        <v>44</v>
      </c>
    </row>
    <row r="71" customFormat="false" ht="12.75" hidden="false" customHeight="false" outlineLevel="0" collapsed="false">
      <c r="A71" s="0" t="s">
        <v>102</v>
      </c>
      <c r="B71" s="0" t="s">
        <v>43</v>
      </c>
      <c r="C71" s="0" t="s">
        <v>22</v>
      </c>
      <c r="D71" s="6" t="n">
        <v>2</v>
      </c>
      <c r="E71" s="6"/>
      <c r="F71" s="6" t="n">
        <v>2</v>
      </c>
      <c r="G71" s="6"/>
      <c r="H71" s="6" t="n">
        <v>2</v>
      </c>
      <c r="I71" s="6"/>
      <c r="J71" s="5" t="n">
        <f aca="false">D71+F71+H71</f>
        <v>6</v>
      </c>
      <c r="L71" s="0" t="s">
        <v>44</v>
      </c>
    </row>
    <row r="72" customFormat="false" ht="12.75" hidden="false" customHeight="false" outlineLevel="0" collapsed="false">
      <c r="A72" s="0" t="s">
        <v>51</v>
      </c>
      <c r="B72" s="0" t="s">
        <v>43</v>
      </c>
      <c r="C72" s="0" t="s">
        <v>24</v>
      </c>
      <c r="D72" s="6" t="n">
        <v>2</v>
      </c>
      <c r="E72" s="6"/>
      <c r="F72" s="6" t="n">
        <v>2</v>
      </c>
      <c r="G72" s="6"/>
      <c r="H72" s="6" t="n">
        <v>2</v>
      </c>
      <c r="I72" s="6"/>
      <c r="J72" s="5" t="n">
        <f aca="false">D72+F72+H72</f>
        <v>6</v>
      </c>
      <c r="L72" s="0" t="s">
        <v>44</v>
      </c>
    </row>
    <row r="73" customFormat="false" ht="12.75" hidden="false" customHeight="false" outlineLevel="0" collapsed="false">
      <c r="A73" s="0" t="s">
        <v>103</v>
      </c>
      <c r="B73" s="0" t="s">
        <v>43</v>
      </c>
      <c r="C73" s="0" t="s">
        <v>24</v>
      </c>
      <c r="D73" s="6" t="n">
        <v>2</v>
      </c>
      <c r="E73" s="6"/>
      <c r="F73" s="6" t="n">
        <v>2</v>
      </c>
      <c r="G73" s="6"/>
      <c r="H73" s="6" t="n">
        <v>2</v>
      </c>
      <c r="I73" s="6"/>
      <c r="J73" s="5" t="n">
        <f aca="false">D73+F73+H73</f>
        <v>6</v>
      </c>
      <c r="L73" s="0" t="s">
        <v>44</v>
      </c>
    </row>
    <row r="74" customFormat="false" ht="12.75" hidden="false" customHeight="false" outlineLevel="0" collapsed="false">
      <c r="D74" s="6" t="n">
        <f aca="false">SUM(D66:D73)</f>
        <v>8</v>
      </c>
      <c r="F74" s="6" t="n">
        <f aca="false">SUM(F66:F73)</f>
        <v>10</v>
      </c>
      <c r="H74" s="6" t="n">
        <f aca="false">SUM(H66:H73)</f>
        <v>20</v>
      </c>
      <c r="J74" s="6" t="n">
        <f aca="false">SUM(J66:J73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104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 t="s">
        <v>5</v>
      </c>
      <c r="M1" s="1" t="s">
        <v>53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3" t="s">
        <v>9</v>
      </c>
      <c r="D3" s="4" t="s">
        <v>10</v>
      </c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3"/>
      <c r="M3" s="3"/>
    </row>
    <row r="4" customFormat="false" ht="12.75" hidden="false" customHeight="false" outlineLevel="0" collapsed="false">
      <c r="A4" s="0" t="s">
        <v>105</v>
      </c>
      <c r="B4" s="0" t="s">
        <v>18</v>
      </c>
      <c r="C4" s="3" t="s">
        <v>14</v>
      </c>
      <c r="D4" s="5" t="n">
        <v>0</v>
      </c>
      <c r="E4" s="5" t="n">
        <f aca="false">D4*1.46*48.023/12</f>
        <v>0</v>
      </c>
      <c r="F4" s="5" t="n">
        <v>2</v>
      </c>
      <c r="G4" s="5" t="n">
        <f aca="false">F4*1.46*48.023/12</f>
        <v>11.6855966666667</v>
      </c>
      <c r="H4" s="5" t="n">
        <v>2</v>
      </c>
      <c r="I4" s="5" t="n">
        <f aca="false">H4*1.46*48.023/12</f>
        <v>11.6855966666667</v>
      </c>
      <c r="J4" s="5" t="n">
        <f aca="false">D4+F4+H4</f>
        <v>4</v>
      </c>
      <c r="K4" s="5" t="n">
        <f aca="false">E4+G4+I4</f>
        <v>23.3711933333333</v>
      </c>
      <c r="L4" s="5" t="n">
        <f aca="false">E4+1.0275*G4+1.056*I4</f>
        <v>24.346940655</v>
      </c>
      <c r="M4" s="3"/>
    </row>
    <row r="5" customFormat="false" ht="12.75" hidden="false" customHeight="false" outlineLevel="0" collapsed="false">
      <c r="A5" s="0" t="s">
        <v>12</v>
      </c>
      <c r="B5" s="0" t="s">
        <v>13</v>
      </c>
      <c r="C5" s="3" t="s">
        <v>14</v>
      </c>
      <c r="D5" s="5" t="n">
        <v>1</v>
      </c>
      <c r="E5" s="5" t="n">
        <f aca="false">D5*1.46*26.22/12</f>
        <v>3.1901</v>
      </c>
      <c r="F5" s="5" t="n">
        <v>2</v>
      </c>
      <c r="G5" s="5" t="n">
        <f aca="false">F5*1.46*27.288/12</f>
        <v>6.64008</v>
      </c>
      <c r="H5" s="5" t="n">
        <v>4</v>
      </c>
      <c r="I5" s="5" t="n">
        <f aca="false">H5*1.46*28.689/12</f>
        <v>13.96198</v>
      </c>
      <c r="J5" s="5" t="n">
        <f aca="false">D5+F5+H5</f>
        <v>7</v>
      </c>
      <c r="K5" s="5" t="n">
        <f aca="false">E5+G5+I5</f>
        <v>23.79216</v>
      </c>
      <c r="L5" s="5" t="n">
        <f aca="false">E5+1.0275*G5+1.056*I5</f>
        <v>24.75663308</v>
      </c>
      <c r="M5" s="3"/>
    </row>
    <row r="6" customFormat="false" ht="12.75" hidden="false" customHeight="false" outlineLevel="0" collapsed="false">
      <c r="A6" s="0" t="s">
        <v>99</v>
      </c>
      <c r="B6" s="0" t="s">
        <v>100</v>
      </c>
      <c r="C6" s="3" t="s">
        <v>14</v>
      </c>
      <c r="D6" s="5" t="n">
        <v>0</v>
      </c>
      <c r="E6" s="5" t="n">
        <f aca="false">D6*1.46*22.337/12</f>
        <v>0</v>
      </c>
      <c r="F6" s="5" t="n">
        <v>1</v>
      </c>
      <c r="G6" s="5" t="n">
        <f aca="false">F6*1.46*23.015/12</f>
        <v>2.80015833333333</v>
      </c>
      <c r="H6" s="5" t="n">
        <v>2</v>
      </c>
      <c r="I6" s="5" t="n">
        <f aca="false">H6*1.46*23.713/12</f>
        <v>5.77016333333333</v>
      </c>
      <c r="J6" s="5" t="n">
        <f aca="false">D6+F6+H6</f>
        <v>3</v>
      </c>
      <c r="K6" s="5" t="n">
        <f aca="false">E6+G6+I6</f>
        <v>8.57032166666667</v>
      </c>
      <c r="L6" s="5" t="n">
        <f aca="false">E6+1.0275*G6+1.056*I6</f>
        <v>8.9704551675</v>
      </c>
      <c r="M6" s="3"/>
    </row>
    <row r="7" customFormat="false" ht="12.75" hidden="false" customHeight="false" outlineLevel="0" collapsed="false">
      <c r="A7" s="0" t="s">
        <v>17</v>
      </c>
      <c r="B7" s="0" t="s">
        <v>18</v>
      </c>
      <c r="C7" s="3" t="s">
        <v>19</v>
      </c>
      <c r="D7" s="5" t="n">
        <v>0</v>
      </c>
      <c r="E7" s="6" t="n">
        <f aca="false">D7*1.46*40.849/12</f>
        <v>0</v>
      </c>
      <c r="F7" s="5" t="n">
        <v>2</v>
      </c>
      <c r="G7" s="6" t="n">
        <f aca="false">F7*1.46*41.986/12</f>
        <v>10.2165933333333</v>
      </c>
      <c r="H7" s="5" t="n">
        <v>3</v>
      </c>
      <c r="I7" s="6" t="n">
        <f aca="false">H7*1.46*43.157/12</f>
        <v>15.752305</v>
      </c>
      <c r="J7" s="5" t="n">
        <f aca="false">D7+F7+H7</f>
        <v>5</v>
      </c>
      <c r="K7" s="5" t="n">
        <f aca="false">E7+G7+I7</f>
        <v>25.9688983333333</v>
      </c>
      <c r="L7" s="5" t="n">
        <f aca="false">E7+1.0275*G7+1.056*I7</f>
        <v>27.13198373</v>
      </c>
      <c r="M7" s="3"/>
    </row>
    <row r="8" s="3" customFormat="true" ht="12.75" hidden="false" customHeight="false" outlineLevel="0" collapsed="false">
      <c r="A8" s="3" t="s">
        <v>20</v>
      </c>
      <c r="B8" s="3" t="s">
        <v>13</v>
      </c>
      <c r="C8" s="3" t="s">
        <v>19</v>
      </c>
      <c r="D8" s="5" t="n">
        <v>1</v>
      </c>
      <c r="E8" s="5" t="n">
        <f aca="false">D8*1.46*31.158/12</f>
        <v>3.79089</v>
      </c>
      <c r="F8" s="5" t="n">
        <v>5</v>
      </c>
      <c r="G8" s="5" t="n">
        <f aca="false">F8*1.46*32.003/12</f>
        <v>19.4684916666667</v>
      </c>
      <c r="H8" s="5" t="n">
        <v>6</v>
      </c>
      <c r="I8" s="5" t="n">
        <f aca="false">H8*1.46*32.873/12</f>
        <v>23.99729</v>
      </c>
      <c r="J8" s="5" t="n">
        <f aca="false">D8+F8+H8</f>
        <v>12</v>
      </c>
      <c r="K8" s="5" t="n">
        <f aca="false">E8+G8+I8</f>
        <v>47.2566716666667</v>
      </c>
      <c r="L8" s="5" t="n">
        <f aca="false">E8+1.0275*G8+1.056*I8</f>
        <v>49.1359034275</v>
      </c>
    </row>
    <row r="9" customFormat="false" ht="12.75" hidden="false" customHeight="false" outlineLevel="0" collapsed="false">
      <c r="A9" s="0" t="s">
        <v>58</v>
      </c>
      <c r="B9" s="0" t="s">
        <v>18</v>
      </c>
      <c r="C9" s="3" t="s">
        <v>19</v>
      </c>
      <c r="D9" s="5" t="n">
        <v>0</v>
      </c>
      <c r="E9" s="6" t="n">
        <f aca="false">D9*1.46*56.976/12</f>
        <v>0</v>
      </c>
      <c r="F9" s="5" t="n">
        <v>1</v>
      </c>
      <c r="G9" s="6" t="n">
        <f aca="false">F9*1.46*58.595/12</f>
        <v>7.12905833333333</v>
      </c>
      <c r="H9" s="5" t="n">
        <v>1</v>
      </c>
      <c r="I9" s="6" t="n">
        <f aca="false">H9*1.46*60.263/12</f>
        <v>7.33199833333333</v>
      </c>
      <c r="J9" s="5" t="n">
        <f aca="false">D9+F9+H9</f>
        <v>2</v>
      </c>
      <c r="K9" s="5" t="n">
        <f aca="false">E9+G9+I9</f>
        <v>14.4610566666667</v>
      </c>
      <c r="L9" s="5" t="n">
        <f aca="false">E9+1.0275*G9+1.056*I9</f>
        <v>15.0676976775</v>
      </c>
      <c r="M9" s="3"/>
    </row>
    <row r="10" customFormat="false" ht="12.75" hidden="false" customHeight="false" outlineLevel="0" collapsed="false">
      <c r="A10" s="0" t="s">
        <v>106</v>
      </c>
      <c r="B10" s="0" t="s">
        <v>56</v>
      </c>
      <c r="C10" s="3" t="s">
        <v>19</v>
      </c>
      <c r="D10" s="5" t="n">
        <v>0</v>
      </c>
      <c r="E10" s="6" t="n">
        <f aca="false">D10*1.46*37.636/12</f>
        <v>0</v>
      </c>
      <c r="F10" s="5" t="n">
        <v>1</v>
      </c>
      <c r="G10" s="6" t="n">
        <f aca="false">F10*1.46*38.676/12</f>
        <v>4.70558</v>
      </c>
      <c r="H10" s="5" t="n">
        <v>2</v>
      </c>
      <c r="I10" s="6" t="n">
        <f aca="false">H10*1.46*39.747/12</f>
        <v>9.67177</v>
      </c>
      <c r="J10" s="5" t="n">
        <f aca="false">D10+F10+H10</f>
        <v>3</v>
      </c>
      <c r="K10" s="5" t="n">
        <f aca="false">E10+G10+I10</f>
        <v>14.37735</v>
      </c>
      <c r="L10" s="5" t="n">
        <f aca="false">E10+1.0275*G10+1.056*I10</f>
        <v>15.04837257</v>
      </c>
      <c r="M10" s="3"/>
    </row>
    <row r="11" customFormat="false" ht="12.75" hidden="false" customHeight="false" outlineLevel="0" collapsed="false">
      <c r="A11" s="0" t="s">
        <v>107</v>
      </c>
      <c r="B11" s="0" t="s">
        <v>18</v>
      </c>
      <c r="C11" s="3" t="s">
        <v>108</v>
      </c>
      <c r="D11" s="5" t="n">
        <v>1</v>
      </c>
      <c r="E11" s="5" t="n">
        <v>10.885</v>
      </c>
      <c r="F11" s="5" t="n">
        <v>1</v>
      </c>
      <c r="G11" s="5" t="n">
        <v>11.196</v>
      </c>
      <c r="H11" s="5" t="n">
        <v>1</v>
      </c>
      <c r="I11" s="5" t="n">
        <v>11.504</v>
      </c>
      <c r="J11" s="5" t="n">
        <f aca="false">D11+F11+H11</f>
        <v>3</v>
      </c>
      <c r="K11" s="5" t="n">
        <f aca="false">E11+G11+I11</f>
        <v>33.585</v>
      </c>
      <c r="L11" s="5" t="n">
        <f aca="false">E11+1.0275*G11+1.056*I11</f>
        <v>34.537114</v>
      </c>
      <c r="M11" s="3"/>
    </row>
    <row r="12" customFormat="false" ht="12.75" hidden="false" customHeight="false" outlineLevel="0" collapsed="false">
      <c r="A12" s="0" t="s">
        <v>109</v>
      </c>
      <c r="B12" s="0" t="s">
        <v>18</v>
      </c>
      <c r="C12" s="3" t="s">
        <v>108</v>
      </c>
      <c r="D12" s="5" t="n">
        <v>12</v>
      </c>
      <c r="E12" s="5" t="n">
        <v>68.307</v>
      </c>
      <c r="F12" s="5" t="n">
        <v>12</v>
      </c>
      <c r="G12" s="5" t="n">
        <v>70.983</v>
      </c>
      <c r="H12" s="5" t="n">
        <v>12</v>
      </c>
      <c r="I12" s="5" t="n">
        <v>73.662</v>
      </c>
      <c r="J12" s="5" t="n">
        <f aca="false">D12+F12+H12</f>
        <v>36</v>
      </c>
      <c r="K12" s="5" t="n">
        <f aca="false">E12+G12+I12</f>
        <v>212.952</v>
      </c>
      <c r="L12" s="5" t="n">
        <f aca="false">E12+1.0275*G12+1.056*I12</f>
        <v>219.0291045</v>
      </c>
      <c r="M12" s="3"/>
    </row>
    <row r="13" customFormat="false" ht="12.75" hidden="false" customHeight="false" outlineLevel="0" collapsed="false">
      <c r="A13" s="0" t="s">
        <v>110</v>
      </c>
      <c r="B13" s="0" t="s">
        <v>18</v>
      </c>
      <c r="C13" s="3" t="s">
        <v>111</v>
      </c>
      <c r="D13" s="5" t="n">
        <v>2</v>
      </c>
      <c r="E13" s="5" t="n">
        <v>13</v>
      </c>
      <c r="F13" s="5" t="n">
        <v>5</v>
      </c>
      <c r="G13" s="5" t="n">
        <v>32.5</v>
      </c>
      <c r="H13" s="5" t="n">
        <v>5</v>
      </c>
      <c r="I13" s="5" t="n">
        <v>32.5</v>
      </c>
      <c r="J13" s="5" t="n">
        <f aca="false">D13+F13+H13</f>
        <v>12</v>
      </c>
      <c r="K13" s="5" t="n">
        <f aca="false">E13+G13+I13</f>
        <v>78</v>
      </c>
      <c r="L13" s="5" t="n">
        <f aca="false">E13+1.0275*G13+1.056*I13</f>
        <v>80.71375</v>
      </c>
      <c r="M13" s="3"/>
    </row>
    <row r="14" customFormat="false" ht="12.75" hidden="false" customHeight="false" outlineLevel="0" collapsed="false">
      <c r="A14" s="0" t="s">
        <v>112</v>
      </c>
      <c r="B14" s="0" t="s">
        <v>13</v>
      </c>
      <c r="C14" s="3" t="s">
        <v>111</v>
      </c>
      <c r="D14" s="5" t="n">
        <v>1</v>
      </c>
      <c r="E14" s="5" t="n">
        <v>6.5</v>
      </c>
      <c r="F14" s="5" t="n">
        <v>1</v>
      </c>
      <c r="G14" s="5" t="n">
        <v>6.5</v>
      </c>
      <c r="H14" s="5" t="n">
        <v>1</v>
      </c>
      <c r="I14" s="5" t="n">
        <v>6.5</v>
      </c>
      <c r="J14" s="5" t="n">
        <f aca="false">D14+F14+H14</f>
        <v>3</v>
      </c>
      <c r="K14" s="5" t="n">
        <f aca="false">E14+G14+I14</f>
        <v>19.5</v>
      </c>
      <c r="L14" s="5" t="n">
        <f aca="false">E14+1.0275*G14+1.056*I14</f>
        <v>20.04275</v>
      </c>
      <c r="M14" s="3"/>
    </row>
    <row r="15" customFormat="false" ht="12.75" hidden="false" customHeight="false" outlineLevel="0" collapsed="false">
      <c r="A15" s="0" t="s">
        <v>113</v>
      </c>
      <c r="B15" s="0" t="s">
        <v>13</v>
      </c>
      <c r="C15" s="3" t="s">
        <v>111</v>
      </c>
      <c r="D15" s="5" t="n">
        <v>3</v>
      </c>
      <c r="E15" s="5" t="n">
        <v>14.8</v>
      </c>
      <c r="F15" s="5" t="n">
        <v>12</v>
      </c>
      <c r="G15" s="5" t="n">
        <v>59</v>
      </c>
      <c r="H15" s="5" t="n">
        <v>12</v>
      </c>
      <c r="I15" s="5" t="n">
        <v>59</v>
      </c>
      <c r="J15" s="5" t="n">
        <f aca="false">D15+F15+H15</f>
        <v>27</v>
      </c>
      <c r="K15" s="5" t="n">
        <f aca="false">E15+G15+I15</f>
        <v>132.8</v>
      </c>
      <c r="L15" s="5" t="n">
        <f aca="false">E15+1.0275*G15+1.056*I15</f>
        <v>137.7265</v>
      </c>
      <c r="M15" s="3"/>
    </row>
    <row r="16" customFormat="false" ht="12.75" hidden="false" customHeight="false" outlineLevel="0" collapsed="false">
      <c r="C16" s="3" t="s">
        <v>26</v>
      </c>
      <c r="D16" s="5" t="n">
        <f aca="false">SUM(D4:D15)</f>
        <v>21</v>
      </c>
      <c r="E16" s="5" t="n">
        <f aca="false">SUM(E4:E15)</f>
        <v>120.47299</v>
      </c>
      <c r="F16" s="5" t="n">
        <f aca="false">SUM(F4:F15)</f>
        <v>45</v>
      </c>
      <c r="G16" s="5" t="n">
        <f aca="false">SUM(G4:G15)</f>
        <v>242.824558333333</v>
      </c>
      <c r="H16" s="5" t="n">
        <f aca="false">SUM(H4:H15)</f>
        <v>51</v>
      </c>
      <c r="I16" s="5" t="n">
        <f aca="false">SUM(I4:I15)</f>
        <v>271.337103333333</v>
      </c>
      <c r="J16" s="5" t="n">
        <f aca="false">SUM(J4:J15)</f>
        <v>117</v>
      </c>
      <c r="K16" s="5" t="n">
        <f aca="false">SUM(K4:K15)</f>
        <v>634.634651666667</v>
      </c>
      <c r="L16" s="3"/>
      <c r="M16" s="3"/>
    </row>
    <row r="17" customFormat="false" ht="12.75" hidden="false" customHeight="false" outlineLevel="0" collapsed="false">
      <c r="C17" s="3"/>
      <c r="D17" s="7"/>
      <c r="E17" s="5"/>
      <c r="F17" s="7"/>
      <c r="G17" s="5"/>
      <c r="H17" s="7"/>
      <c r="I17" s="5"/>
      <c r="J17" s="7"/>
      <c r="K17" s="3"/>
      <c r="L17" s="3"/>
      <c r="M17" s="3"/>
    </row>
    <row r="18" customFormat="false" ht="12.75" hidden="false" customHeight="false" outlineLevel="0" collapsed="false">
      <c r="A18" s="2" t="s">
        <v>2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 t="s">
        <v>114</v>
      </c>
      <c r="C19" s="3"/>
      <c r="D19" s="3"/>
      <c r="E19" s="3" t="n">
        <v>0</v>
      </c>
      <c r="F19" s="3"/>
      <c r="G19" s="3" t="n">
        <v>76</v>
      </c>
      <c r="H19" s="3"/>
      <c r="I19" s="3" t="n">
        <v>0</v>
      </c>
      <c r="J19" s="3"/>
      <c r="K19" s="5" t="n">
        <f aca="false">E19+G19+I19</f>
        <v>76</v>
      </c>
      <c r="L19" s="3"/>
      <c r="M19" s="3"/>
    </row>
    <row r="20" customFormat="false" ht="12.75" hidden="false" customHeight="false" outlineLevel="0" collapsed="false">
      <c r="A20" s="3" t="s">
        <v>115</v>
      </c>
      <c r="C20" s="3"/>
      <c r="D20" s="3"/>
      <c r="E20" s="3" t="n">
        <v>0</v>
      </c>
      <c r="F20" s="3"/>
      <c r="G20" s="3" t="n">
        <v>3</v>
      </c>
      <c r="H20" s="3"/>
      <c r="I20" s="3" t="n">
        <v>0</v>
      </c>
      <c r="J20" s="3"/>
      <c r="K20" s="5" t="n">
        <f aca="false">E20+G20+I20</f>
        <v>3</v>
      </c>
      <c r="L20" s="3"/>
      <c r="M20" s="3" t="s">
        <v>116</v>
      </c>
    </row>
    <row r="21" customFormat="false" ht="12.75" hidden="false" customHeight="false" outlineLevel="0" collapsed="false">
      <c r="A21" s="3" t="s">
        <v>117</v>
      </c>
      <c r="C21" s="3"/>
      <c r="D21" s="3"/>
      <c r="E21" s="3" t="n">
        <v>2</v>
      </c>
      <c r="F21" s="3"/>
      <c r="G21" s="3" t="n">
        <v>3</v>
      </c>
      <c r="H21" s="3"/>
      <c r="I21" s="3" t="n">
        <v>0</v>
      </c>
      <c r="J21" s="3"/>
      <c r="K21" s="5" t="n">
        <f aca="false">E21+G21+I21</f>
        <v>5</v>
      </c>
      <c r="L21" s="3"/>
      <c r="M21" s="3"/>
    </row>
    <row r="22" customFormat="false" ht="12.75" hidden="false" customHeight="false" outlineLevel="0" collapsed="false">
      <c r="A22" s="3" t="s">
        <v>118</v>
      </c>
      <c r="C22" s="3"/>
      <c r="D22" s="3"/>
      <c r="E22" s="3" t="n">
        <v>1</v>
      </c>
      <c r="F22" s="3"/>
      <c r="G22" s="3" t="n">
        <v>2</v>
      </c>
      <c r="H22" s="3"/>
      <c r="I22" s="3" t="n">
        <v>0</v>
      </c>
      <c r="J22" s="3"/>
      <c r="K22" s="5" t="n">
        <f aca="false">E22+G22+I22</f>
        <v>3</v>
      </c>
      <c r="L22" s="3"/>
      <c r="M22" s="3" t="s">
        <v>119</v>
      </c>
    </row>
    <row r="23" customFormat="false" ht="12.75" hidden="false" customHeight="false" outlineLevel="0" collapsed="false">
      <c r="A23" s="3" t="s">
        <v>120</v>
      </c>
      <c r="C23" s="3"/>
      <c r="D23" s="3"/>
      <c r="E23" s="3" t="n">
        <v>0</v>
      </c>
      <c r="F23" s="3"/>
      <c r="G23" s="3" t="n">
        <v>6</v>
      </c>
      <c r="H23" s="3"/>
      <c r="I23" s="3" t="n">
        <v>0</v>
      </c>
      <c r="J23" s="3"/>
      <c r="K23" s="5" t="n">
        <f aca="false">E23+G23+I23</f>
        <v>6</v>
      </c>
      <c r="L23" s="3"/>
      <c r="M23" s="3" t="s">
        <v>121</v>
      </c>
    </row>
    <row r="24" customFormat="false" ht="12.75" hidden="false" customHeight="false" outlineLevel="0" collapsed="false">
      <c r="A24" s="3" t="s">
        <v>122</v>
      </c>
      <c r="C24" s="3"/>
      <c r="D24" s="3"/>
      <c r="E24" s="3" t="n">
        <v>0</v>
      </c>
      <c r="F24" s="3"/>
      <c r="G24" s="3" t="n">
        <v>0</v>
      </c>
      <c r="H24" s="3"/>
      <c r="I24" s="3" t="n">
        <v>76</v>
      </c>
      <c r="J24" s="3"/>
      <c r="K24" s="5" t="n">
        <f aca="false">E24+G24+I24</f>
        <v>76</v>
      </c>
      <c r="L24" s="3"/>
      <c r="M24" s="3"/>
    </row>
    <row r="25" customFormat="false" ht="12.75" hidden="false" customHeight="false" outlineLevel="0" collapsed="false">
      <c r="A25" s="3" t="s">
        <v>123</v>
      </c>
      <c r="C25" s="3"/>
      <c r="D25" s="3"/>
      <c r="E25" s="3" t="n">
        <v>0</v>
      </c>
      <c r="F25" s="3" t="s">
        <v>124</v>
      </c>
      <c r="G25" s="3" t="n">
        <v>0</v>
      </c>
      <c r="H25" s="3"/>
      <c r="I25" s="3" t="n">
        <v>4</v>
      </c>
      <c r="J25" s="3"/>
      <c r="K25" s="5" t="n">
        <f aca="false">E25+G25+I25</f>
        <v>4</v>
      </c>
      <c r="L25" s="3"/>
      <c r="M25" s="3" t="s">
        <v>116</v>
      </c>
    </row>
    <row r="26" customFormat="false" ht="12.75" hidden="false" customHeight="false" outlineLevel="0" collapsed="false">
      <c r="A26" s="3" t="s">
        <v>125</v>
      </c>
      <c r="C26" s="3"/>
      <c r="D26" s="3"/>
      <c r="E26" s="3" t="n">
        <v>0</v>
      </c>
      <c r="F26" s="3"/>
      <c r="G26" s="3" t="n">
        <v>0</v>
      </c>
      <c r="H26" s="3"/>
      <c r="I26" s="3" t="n">
        <v>20</v>
      </c>
      <c r="J26" s="3"/>
      <c r="K26" s="5" t="n">
        <f aca="false">E26+G26+I26</f>
        <v>20</v>
      </c>
      <c r="L26" s="3"/>
      <c r="M26" s="3"/>
    </row>
    <row r="27" customFormat="false" ht="12.75" hidden="false" customHeight="false" outlineLevel="0" collapsed="false">
      <c r="A27" s="3"/>
      <c r="C27" s="3" t="s">
        <v>28</v>
      </c>
      <c r="D27" s="3"/>
      <c r="E27" s="5" t="n">
        <f aca="false">SUM(E19:E26)</f>
        <v>3</v>
      </c>
      <c r="F27" s="3"/>
      <c r="G27" s="5" t="n">
        <f aca="false">SUM(G19:G26)</f>
        <v>90</v>
      </c>
      <c r="H27" s="3"/>
      <c r="I27" s="5" t="n">
        <f aca="false">SUM(I19:I26)</f>
        <v>100</v>
      </c>
      <c r="J27" s="3"/>
      <c r="K27" s="5" t="n">
        <f aca="false">SUM(K19:K26)</f>
        <v>193</v>
      </c>
      <c r="L27" s="5" t="n">
        <f aca="false">E27+1.0275*G27+1.056*I27</f>
        <v>201.075</v>
      </c>
      <c r="M27" s="3"/>
    </row>
    <row r="28" customFormat="false" ht="12.75" hidden="false" customHeight="false" outlineLevel="0" collapsed="false">
      <c r="A28" s="3"/>
      <c r="C28" s="3"/>
      <c r="D28" s="3"/>
      <c r="E28" s="3"/>
      <c r="F28" s="3"/>
      <c r="G28" s="3"/>
      <c r="H28" s="3"/>
      <c r="I28" s="3"/>
      <c r="J28" s="3"/>
      <c r="K28" s="5"/>
      <c r="L28" s="3"/>
      <c r="M28" s="3"/>
    </row>
    <row r="29" customFormat="false" ht="12.75" hidden="false" customHeight="false" outlineLevel="0" collapsed="false">
      <c r="A29" s="2" t="s">
        <v>29</v>
      </c>
      <c r="C29" s="3"/>
      <c r="D29" s="3"/>
      <c r="E29" s="3"/>
      <c r="F29" s="3"/>
      <c r="G29" s="3"/>
      <c r="H29" s="3"/>
      <c r="I29" s="3"/>
      <c r="J29" s="3"/>
      <c r="K29" s="5"/>
      <c r="L29" s="3"/>
      <c r="M29" s="3"/>
    </row>
    <row r="30" customFormat="false" ht="12.75" hidden="false" customHeight="false" outlineLevel="0" collapsed="false">
      <c r="A30" s="3" t="s">
        <v>126</v>
      </c>
      <c r="C30" s="3"/>
      <c r="D30" s="3"/>
      <c r="E30" s="3" t="n">
        <v>2</v>
      </c>
      <c r="F30" s="3"/>
      <c r="G30" s="3" t="n">
        <v>0</v>
      </c>
      <c r="H30" s="3"/>
      <c r="I30" s="3" t="n">
        <v>0</v>
      </c>
      <c r="J30" s="3"/>
      <c r="K30" s="5" t="n">
        <f aca="false">E30+G30+I30</f>
        <v>2</v>
      </c>
      <c r="L30" s="3"/>
      <c r="M30" s="3"/>
    </row>
    <row r="31" customFormat="false" ht="12.75" hidden="false" customHeight="false" outlineLevel="0" collapsed="false">
      <c r="A31" s="3" t="s">
        <v>127</v>
      </c>
      <c r="C31" s="3"/>
      <c r="D31" s="3"/>
      <c r="E31" s="3" t="n">
        <v>1</v>
      </c>
      <c r="F31" s="3"/>
      <c r="G31" s="3" t="n">
        <v>1</v>
      </c>
      <c r="H31" s="3"/>
      <c r="I31" s="3" t="n">
        <v>0</v>
      </c>
      <c r="J31" s="3"/>
      <c r="K31" s="5" t="n">
        <f aca="false">E31+G31+I31</f>
        <v>2</v>
      </c>
      <c r="L31" s="3"/>
      <c r="M31" s="3" t="s">
        <v>128</v>
      </c>
    </row>
    <row r="32" customFormat="false" ht="12.75" hidden="false" customHeight="false" outlineLevel="0" collapsed="false">
      <c r="A32" s="3" t="s">
        <v>129</v>
      </c>
      <c r="C32" s="3"/>
      <c r="D32" s="3"/>
      <c r="E32" s="3" t="n">
        <v>0</v>
      </c>
      <c r="F32" s="3"/>
      <c r="G32" s="3" t="n">
        <v>3</v>
      </c>
      <c r="H32" s="3"/>
      <c r="I32" s="3" t="n">
        <v>3</v>
      </c>
      <c r="J32" s="3"/>
      <c r="K32" s="5" t="n">
        <f aca="false">E32+G32+I32</f>
        <v>6</v>
      </c>
      <c r="L32" s="3"/>
      <c r="M32" s="3" t="s">
        <v>130</v>
      </c>
    </row>
    <row r="33" customFormat="false" ht="12.75" hidden="false" customHeight="false" outlineLevel="0" collapsed="false">
      <c r="A33" s="3" t="s">
        <v>131</v>
      </c>
      <c r="C33" s="3"/>
      <c r="D33" s="3"/>
      <c r="E33" s="3" t="n">
        <v>0</v>
      </c>
      <c r="F33" s="3"/>
      <c r="G33" s="3" t="n">
        <v>2</v>
      </c>
      <c r="H33" s="3"/>
      <c r="I33" s="3" t="n">
        <v>0</v>
      </c>
      <c r="J33" s="3"/>
      <c r="K33" s="5" t="n">
        <f aca="false">E33+G33+I33</f>
        <v>2</v>
      </c>
      <c r="L33" s="3"/>
      <c r="M33" s="3" t="s">
        <v>132</v>
      </c>
    </row>
    <row r="34" customFormat="false" ht="12.75" hidden="false" customHeight="false" outlineLevel="0" collapsed="false">
      <c r="A34" s="3" t="s">
        <v>133</v>
      </c>
      <c r="C34" s="3"/>
      <c r="D34" s="3"/>
      <c r="E34" s="3" t="n">
        <v>0</v>
      </c>
      <c r="F34" s="3"/>
      <c r="G34" s="3" t="n">
        <v>3</v>
      </c>
      <c r="H34" s="3"/>
      <c r="I34" s="3" t="n">
        <v>0</v>
      </c>
      <c r="J34" s="3"/>
      <c r="K34" s="5" t="n">
        <f aca="false">E34+G34+I34</f>
        <v>3</v>
      </c>
      <c r="L34" s="3"/>
      <c r="M34" s="3" t="s">
        <v>134</v>
      </c>
    </row>
    <row r="35" customFormat="false" ht="12.75" hidden="false" customHeight="false" outlineLevel="0" collapsed="false">
      <c r="A35" s="3" t="s">
        <v>135</v>
      </c>
      <c r="C35" s="3"/>
      <c r="D35" s="3"/>
      <c r="E35" s="3" t="n">
        <v>0</v>
      </c>
      <c r="F35" s="3"/>
      <c r="G35" s="3" t="n">
        <v>0</v>
      </c>
      <c r="H35" s="3"/>
      <c r="I35" s="3" t="n">
        <v>40</v>
      </c>
      <c r="J35" s="3"/>
      <c r="K35" s="5" t="n">
        <f aca="false">E35+G35+I35</f>
        <v>40</v>
      </c>
      <c r="L35" s="3"/>
      <c r="M35" s="3" t="s">
        <v>136</v>
      </c>
    </row>
    <row r="36" customFormat="false" ht="12.75" hidden="false" customHeight="false" outlineLevel="0" collapsed="false">
      <c r="A36" s="3"/>
      <c r="C36" s="3" t="s">
        <v>32</v>
      </c>
      <c r="D36" s="3"/>
      <c r="E36" s="3" t="n">
        <f aca="false">SUM(E30:E35)</f>
        <v>3</v>
      </c>
      <c r="F36" s="3"/>
      <c r="G36" s="3" t="n">
        <f aca="false">SUM(G30:G35)</f>
        <v>9</v>
      </c>
      <c r="H36" s="3"/>
      <c r="I36" s="3" t="n">
        <f aca="false">SUM(I30:I35)</f>
        <v>43</v>
      </c>
      <c r="J36" s="3"/>
      <c r="K36" s="3" t="n">
        <f aca="false">SUM(K30:K35)</f>
        <v>55</v>
      </c>
      <c r="L36" s="5" t="n">
        <f aca="false">E36+1.0275*G36+1.056*I36</f>
        <v>57.6555</v>
      </c>
      <c r="M36" s="3"/>
    </row>
    <row r="37" customFormat="false" ht="12.75" hidden="false" customHeight="false" outlineLevel="0" collapsed="false">
      <c r="A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 t="s">
        <v>34</v>
      </c>
      <c r="C39" s="3"/>
      <c r="D39" s="3"/>
      <c r="E39" s="3" t="n">
        <v>5</v>
      </c>
      <c r="F39" s="3"/>
      <c r="G39" s="3" t="n">
        <v>5</v>
      </c>
      <c r="H39" s="3"/>
      <c r="I39" s="3" t="n">
        <v>5</v>
      </c>
      <c r="J39" s="3"/>
      <c r="K39" s="5" t="n">
        <f aca="false">E39+G39+I39</f>
        <v>15</v>
      </c>
      <c r="L39" s="3"/>
      <c r="M39" s="3"/>
    </row>
    <row r="40" customFormat="false" ht="12.75" hidden="false" customHeight="false" outlineLevel="0" collapsed="false">
      <c r="A40" s="3" t="s">
        <v>36</v>
      </c>
      <c r="C40" s="3"/>
      <c r="D40" s="3"/>
      <c r="E40" s="3" t="n">
        <v>0</v>
      </c>
      <c r="F40" s="3"/>
      <c r="G40" s="3" t="n">
        <v>2</v>
      </c>
      <c r="H40" s="3"/>
      <c r="I40" s="3" t="n">
        <v>5</v>
      </c>
      <c r="J40" s="3"/>
      <c r="K40" s="5" t="n">
        <f aca="false">E40+G40+I40</f>
        <v>7</v>
      </c>
      <c r="L40" s="3"/>
      <c r="M40" s="3"/>
    </row>
    <row r="41" customFormat="false" ht="12.75" hidden="false" customHeight="false" outlineLevel="0" collapsed="false">
      <c r="A41" s="3" t="s">
        <v>137</v>
      </c>
      <c r="C41" s="3"/>
      <c r="D41" s="3"/>
      <c r="E41" s="3" t="n">
        <v>0</v>
      </c>
      <c r="F41" s="3"/>
      <c r="G41" s="3" t="n">
        <v>0</v>
      </c>
      <c r="H41" s="3"/>
      <c r="I41" s="3" t="n">
        <v>5</v>
      </c>
      <c r="J41" s="3"/>
      <c r="K41" s="5" t="n">
        <f aca="false">E41+G41+I41</f>
        <v>5</v>
      </c>
      <c r="L41" s="3"/>
      <c r="M41" s="3"/>
    </row>
    <row r="42" customFormat="false" ht="12.75" hidden="false" customHeight="false" outlineLevel="0" collapsed="false">
      <c r="A42" s="3" t="s">
        <v>138</v>
      </c>
      <c r="C42" s="3"/>
      <c r="D42" s="3"/>
      <c r="E42" s="3" t="n">
        <v>0</v>
      </c>
      <c r="F42" s="3"/>
      <c r="G42" s="3" t="n">
        <v>0</v>
      </c>
      <c r="H42" s="3"/>
      <c r="I42" s="3" t="n">
        <v>1</v>
      </c>
      <c r="J42" s="3"/>
      <c r="K42" s="5" t="n">
        <f aca="false">E42+G42+I42</f>
        <v>1</v>
      </c>
      <c r="L42" s="3"/>
      <c r="M42" s="3"/>
    </row>
    <row r="43" customFormat="false" ht="12.75" hidden="false" customHeight="false" outlineLevel="0" collapsed="false">
      <c r="A43" s="3"/>
      <c r="C43" s="3" t="s">
        <v>38</v>
      </c>
      <c r="D43" s="3"/>
      <c r="E43" s="3" t="n">
        <f aca="false">SUM(E39:E42)</f>
        <v>5</v>
      </c>
      <c r="F43" s="3"/>
      <c r="G43" s="3" t="n">
        <f aca="false">SUM(G39:G42)</f>
        <v>7</v>
      </c>
      <c r="H43" s="3"/>
      <c r="I43" s="3" t="n">
        <f aca="false">SUM(I39:I42)</f>
        <v>16</v>
      </c>
      <c r="J43" s="3"/>
      <c r="K43" s="5" t="n">
        <f aca="false">SUM(K39:K42)</f>
        <v>28</v>
      </c>
      <c r="L43" s="5" t="n">
        <f aca="false">E43+1.0275*G43+1.056*I43</f>
        <v>29.0885</v>
      </c>
      <c r="M43" s="3"/>
    </row>
    <row r="44" customFormat="false" ht="12.75" hidden="false" customHeight="fals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C45" s="3" t="s">
        <v>39</v>
      </c>
      <c r="D45" s="7"/>
      <c r="E45" s="5" t="n">
        <f aca="false">E16+E27+E36+E43</f>
        <v>131.47299</v>
      </c>
      <c r="F45" s="7"/>
      <c r="G45" s="5" t="n">
        <f aca="false">G16+G27+G36+G43</f>
        <v>348.824558333333</v>
      </c>
      <c r="H45" s="7"/>
      <c r="I45" s="5" t="n">
        <f aca="false">I16+I27+I36+I43</f>
        <v>430.337103333333</v>
      </c>
      <c r="J45" s="7"/>
      <c r="K45" s="5" t="n">
        <f aca="false">K16+K27+K36+K43</f>
        <v>910.634651666667</v>
      </c>
      <c r="L45" s="5" t="n">
        <f aca="false">E45+1.0275*G45+1.056*I45</f>
        <v>944.3262048075</v>
      </c>
      <c r="M45" s="3"/>
    </row>
    <row r="46" customFormat="false" ht="12.75" hidden="false" customHeight="false" outlineLevel="0" collapsed="false">
      <c r="C46" s="3" t="s">
        <v>40</v>
      </c>
      <c r="D46" s="7"/>
      <c r="E46" s="5" t="n">
        <f aca="false">E45</f>
        <v>131.47299</v>
      </c>
      <c r="F46" s="7"/>
      <c r="G46" s="5" t="n">
        <f aca="false">1.0275*G45</f>
        <v>358.4172336875</v>
      </c>
      <c r="H46" s="7"/>
      <c r="I46" s="5" t="n">
        <f aca="false">1.056*I45</f>
        <v>454.43598112</v>
      </c>
      <c r="J46" s="7"/>
      <c r="K46" s="5" t="n">
        <f aca="false">E46+G46+I46</f>
        <v>944.3262048075</v>
      </c>
      <c r="L46" s="3"/>
      <c r="M46" s="3"/>
    </row>
    <row r="47" customFormat="false" ht="12.75" hidden="false" customHeight="false" outlineLevel="0" collapsed="false">
      <c r="C47" s="3"/>
      <c r="D47" s="7"/>
      <c r="E47" s="5"/>
      <c r="F47" s="7"/>
      <c r="G47" s="5"/>
      <c r="H47" s="7"/>
      <c r="I47" s="5"/>
      <c r="J47" s="7"/>
      <c r="K47" s="3"/>
      <c r="L47" s="3"/>
      <c r="M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8" customFormat="true" ht="12.75" hidden="false" customHeight="false" outlineLevel="0" collapsed="false">
      <c r="A49" s="2" t="s">
        <v>41</v>
      </c>
      <c r="D49" s="9"/>
      <c r="E49" s="10"/>
      <c r="G49" s="10"/>
      <c r="I49" s="10"/>
      <c r="K49" s="10"/>
    </row>
    <row r="50" customFormat="false" ht="12.75" hidden="false" customHeight="false" outlineLevel="0" collapsed="false">
      <c r="A50" s="0" t="s">
        <v>42</v>
      </c>
      <c r="B50" s="0" t="s">
        <v>43</v>
      </c>
      <c r="C50" s="0" t="s">
        <v>14</v>
      </c>
      <c r="D50" s="6" t="n">
        <v>2</v>
      </c>
      <c r="E50" s="6"/>
      <c r="F50" s="6" t="n">
        <v>2</v>
      </c>
      <c r="G50" s="6"/>
      <c r="H50" s="6" t="n">
        <v>2</v>
      </c>
      <c r="I50" s="6"/>
      <c r="J50" s="5" t="n">
        <f aca="false">D50+F50+H50</f>
        <v>6</v>
      </c>
      <c r="K50" s="6"/>
      <c r="L50" s="0" t="s">
        <v>44</v>
      </c>
    </row>
    <row r="51" customFormat="false" ht="12.75" hidden="false" customHeight="false" outlineLevel="0" collapsed="false">
      <c r="A51" s="0" t="s">
        <v>139</v>
      </c>
      <c r="B51" s="0" t="s">
        <v>43</v>
      </c>
      <c r="C51" s="0" t="s">
        <v>14</v>
      </c>
      <c r="D51" s="6" t="n">
        <v>1</v>
      </c>
      <c r="E51" s="6"/>
      <c r="F51" s="6" t="n">
        <v>2</v>
      </c>
      <c r="G51" s="6"/>
      <c r="H51" s="6" t="n">
        <v>2</v>
      </c>
      <c r="I51" s="6"/>
      <c r="J51" s="5" t="n">
        <f aca="false">D51+F51+H51</f>
        <v>5</v>
      </c>
      <c r="K51" s="6"/>
      <c r="L51" s="0" t="s">
        <v>44</v>
      </c>
    </row>
    <row r="52" customFormat="false" ht="12.75" hidden="false" customHeight="false" outlineLevel="0" collapsed="false">
      <c r="A52" s="0" t="s">
        <v>49</v>
      </c>
      <c r="B52" s="0" t="s">
        <v>43</v>
      </c>
      <c r="C52" s="0" t="s">
        <v>19</v>
      </c>
      <c r="D52" s="6" t="n">
        <v>2</v>
      </c>
      <c r="E52" s="6"/>
      <c r="F52" s="6" t="n">
        <v>2</v>
      </c>
      <c r="G52" s="6"/>
      <c r="H52" s="6" t="n">
        <v>4</v>
      </c>
      <c r="I52" s="6"/>
      <c r="J52" s="5" t="n">
        <f aca="false">D52+F52+H52</f>
        <v>8</v>
      </c>
      <c r="K52" s="6"/>
      <c r="L52" s="0" t="s">
        <v>44</v>
      </c>
    </row>
    <row r="53" customFormat="false" ht="12.75" hidden="false" customHeight="false" outlineLevel="0" collapsed="false">
      <c r="A53" s="0" t="s">
        <v>99</v>
      </c>
      <c r="B53" s="0" t="s">
        <v>100</v>
      </c>
      <c r="C53" s="0" t="s">
        <v>19</v>
      </c>
      <c r="D53" s="6" t="n">
        <v>0</v>
      </c>
      <c r="E53" s="6"/>
      <c r="F53" s="6" t="n">
        <v>4</v>
      </c>
      <c r="G53" s="6"/>
      <c r="H53" s="6" t="n">
        <v>4</v>
      </c>
      <c r="I53" s="6"/>
      <c r="J53" s="5" t="n">
        <f aca="false">D53+F53+H53</f>
        <v>8</v>
      </c>
      <c r="L53" s="0" t="s">
        <v>44</v>
      </c>
    </row>
    <row r="54" customFormat="false" ht="12.75" hidden="false" customHeight="false" outlineLevel="0" collapsed="false">
      <c r="D54" s="6" t="n">
        <f aca="false">SUM(D50:D53)</f>
        <v>5</v>
      </c>
      <c r="F54" s="6" t="n">
        <f aca="false">SUM(F50:F53)</f>
        <v>10</v>
      </c>
      <c r="H54" s="6" t="n">
        <f aca="false">SUM(H50:H53)</f>
        <v>12</v>
      </c>
      <c r="J54" s="6" t="n">
        <f aca="false">SUM(J50:J53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6" style="0" width="11.28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14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 t="s">
        <v>5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3" t="s">
        <v>9</v>
      </c>
      <c r="D3" s="4" t="s">
        <v>10</v>
      </c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3"/>
      <c r="M3" s="3"/>
    </row>
    <row r="4" s="3" customFormat="true" ht="12.75" hidden="false" customHeight="false" outlineLevel="0" collapsed="false">
      <c r="A4" s="3" t="s">
        <v>141</v>
      </c>
      <c r="B4" s="3" t="s">
        <v>18</v>
      </c>
      <c r="C4" s="3" t="s">
        <v>60</v>
      </c>
      <c r="D4" s="5" t="n">
        <v>1</v>
      </c>
      <c r="E4" s="5" t="n">
        <f aca="false">71.066*D4/12</f>
        <v>5.92216666666667</v>
      </c>
      <c r="F4" s="5" t="n">
        <v>2</v>
      </c>
      <c r="G4" s="5" t="n">
        <f aca="false">72.843*F4/12</f>
        <v>12.1405</v>
      </c>
      <c r="H4" s="5" t="n">
        <v>4</v>
      </c>
      <c r="I4" s="5" t="n">
        <f aca="false">74.664*H4/12</f>
        <v>24.888</v>
      </c>
      <c r="J4" s="5" t="n">
        <f aca="false">D4+F4+H4</f>
        <v>7</v>
      </c>
      <c r="K4" s="5" t="n">
        <f aca="false">E4+G4+I4</f>
        <v>42.9506666666667</v>
      </c>
      <c r="L4" s="5" t="n">
        <f aca="false">E4+1.0275*G4+1.056*I4</f>
        <v>44.6782584166667</v>
      </c>
    </row>
    <row r="5" s="3" customFormat="true" ht="12.75" hidden="false" customHeight="false" outlineLevel="0" collapsed="false">
      <c r="A5" s="3" t="s">
        <v>142</v>
      </c>
      <c r="B5" s="3" t="s">
        <v>18</v>
      </c>
      <c r="C5" s="3" t="s">
        <v>60</v>
      </c>
      <c r="D5" s="5" t="n">
        <v>1</v>
      </c>
      <c r="E5" s="5" t="n">
        <f aca="false">68.709*D5/12</f>
        <v>5.72575</v>
      </c>
      <c r="F5" s="5" t="n">
        <v>1</v>
      </c>
      <c r="G5" s="5" t="n">
        <f aca="false">73.146*F5/12</f>
        <v>6.0955</v>
      </c>
      <c r="H5" s="5" t="n">
        <v>1</v>
      </c>
      <c r="I5" s="5" t="n">
        <f aca="false">76.527*H5/12</f>
        <v>6.37725</v>
      </c>
      <c r="J5" s="5" t="n">
        <f aca="false">D5+F5+H5</f>
        <v>3</v>
      </c>
      <c r="K5" s="5" t="n">
        <f aca="false">E5+G5+I5</f>
        <v>18.1985</v>
      </c>
      <c r="L5" s="5" t="n">
        <f aca="false">E5+1.0275*G5+1.056*I5</f>
        <v>18.72325225</v>
      </c>
    </row>
    <row r="6" s="3" customFormat="true" ht="12.75" hidden="false" customHeight="false" outlineLevel="0" collapsed="false">
      <c r="A6" s="3" t="s">
        <v>143</v>
      </c>
      <c r="B6" s="3" t="s">
        <v>56</v>
      </c>
      <c r="C6" s="3" t="s">
        <v>60</v>
      </c>
      <c r="D6" s="5" t="n">
        <v>2</v>
      </c>
      <c r="E6" s="5" t="n">
        <f aca="false">47.98*D6/12</f>
        <v>7.99666666666667</v>
      </c>
      <c r="F6" s="5" t="n">
        <v>2</v>
      </c>
      <c r="G6" s="5" t="n">
        <f aca="false">51.312*F6/12</f>
        <v>8.552</v>
      </c>
      <c r="H6" s="5" t="n">
        <v>2</v>
      </c>
      <c r="I6" s="5" t="n">
        <f aca="false">54.513*H6/12</f>
        <v>9.0855</v>
      </c>
      <c r="J6" s="5" t="n">
        <f aca="false">D6+F6+H6</f>
        <v>6</v>
      </c>
      <c r="K6" s="5" t="n">
        <f aca="false">E6+G6+I6</f>
        <v>25.6341666666667</v>
      </c>
      <c r="L6" s="5" t="n">
        <f aca="false">E6+1.0275*G6+1.056*I6</f>
        <v>26.3781346666667</v>
      </c>
    </row>
    <row r="7" s="3" customFormat="true" ht="12.75" hidden="false" customHeight="false" outlineLevel="0" collapsed="false">
      <c r="A7" s="3" t="s">
        <v>144</v>
      </c>
      <c r="B7" s="3" t="s">
        <v>56</v>
      </c>
      <c r="C7" s="3" t="s">
        <v>60</v>
      </c>
      <c r="D7" s="5" t="n">
        <v>2</v>
      </c>
      <c r="E7" s="5" t="n">
        <f aca="false">35.322*D7/12</f>
        <v>5.887</v>
      </c>
      <c r="F7" s="5" t="n">
        <v>2</v>
      </c>
      <c r="G7" s="5" t="n">
        <f aca="false">37.276*F7/12</f>
        <v>6.21266666666667</v>
      </c>
      <c r="H7" s="5" t="n">
        <v>2</v>
      </c>
      <c r="I7" s="5" t="n">
        <f aca="false">39.739*H7/12</f>
        <v>6.62316666666667</v>
      </c>
      <c r="J7" s="5" t="n">
        <f aca="false">D7+F7+H7</f>
        <v>6</v>
      </c>
      <c r="K7" s="5" t="n">
        <f aca="false">E7+G7+I7</f>
        <v>18.7228333333333</v>
      </c>
      <c r="L7" s="5" t="n">
        <f aca="false">E7+1.0275*G7+1.056*I7</f>
        <v>19.264579</v>
      </c>
    </row>
    <row r="8" s="3" customFormat="true" ht="12.75" hidden="false" customHeight="false" outlineLevel="0" collapsed="false">
      <c r="A8" s="3" t="s">
        <v>63</v>
      </c>
      <c r="B8" s="3" t="s">
        <v>56</v>
      </c>
      <c r="C8" s="3" t="s">
        <v>60</v>
      </c>
      <c r="D8" s="5" t="n">
        <v>1</v>
      </c>
      <c r="E8" s="5" t="n">
        <f aca="false">D8*28.725/12</f>
        <v>2.39375</v>
      </c>
      <c r="F8" s="5" t="n">
        <v>1</v>
      </c>
      <c r="G8" s="5" t="n">
        <f aca="false">F8*30.314/12</f>
        <v>2.52616666666667</v>
      </c>
      <c r="H8" s="5" t="n">
        <v>1</v>
      </c>
      <c r="I8" s="5" t="n">
        <f aca="false">H8*32.013/12</f>
        <v>2.66775</v>
      </c>
      <c r="J8" s="5" t="n">
        <f aca="false">D8+F8+H8</f>
        <v>3</v>
      </c>
      <c r="K8" s="5" t="n">
        <f aca="false">E8+G8+I8</f>
        <v>7.58766666666667</v>
      </c>
      <c r="L8" s="5" t="n">
        <f aca="false">E8+1.0275*G8+1.056*I8</f>
        <v>7.80653025</v>
      </c>
    </row>
    <row r="9" customFormat="false" ht="12.75" hidden="false" customHeight="false" outlineLevel="0" collapsed="false">
      <c r="C9" s="3" t="s">
        <v>26</v>
      </c>
      <c r="D9" s="5" t="n">
        <f aca="false">SUM(D4:D8)</f>
        <v>7</v>
      </c>
      <c r="E9" s="5" t="n">
        <f aca="false">SUM(E4:E8)</f>
        <v>27.9253333333333</v>
      </c>
      <c r="F9" s="5" t="n">
        <f aca="false">SUM(F4:F8)</f>
        <v>8</v>
      </c>
      <c r="G9" s="5" t="n">
        <f aca="false">SUM(G4:G8)</f>
        <v>35.5268333333333</v>
      </c>
      <c r="H9" s="5" t="n">
        <f aca="false">SUM(H4:H8)</f>
        <v>10</v>
      </c>
      <c r="I9" s="5" t="n">
        <f aca="false">SUM(I4:I8)</f>
        <v>49.6416666666667</v>
      </c>
      <c r="J9" s="5" t="n">
        <f aca="false">SUM(J4:J8)</f>
        <v>25</v>
      </c>
      <c r="K9" s="5" t="n">
        <f aca="false">SUM(K4:K8)</f>
        <v>113.093833333333</v>
      </c>
      <c r="L9" s="3"/>
      <c r="M9" s="3"/>
    </row>
    <row r="10" customFormat="false" ht="12.75" hidden="false" customHeight="false" outlineLevel="0" collapsed="false">
      <c r="C10" s="3"/>
      <c r="D10" s="7"/>
      <c r="E10" s="5"/>
      <c r="F10" s="7"/>
      <c r="G10" s="5"/>
      <c r="H10" s="7"/>
      <c r="I10" s="5"/>
      <c r="J10" s="7"/>
      <c r="K10" s="3"/>
      <c r="L10" s="3"/>
      <c r="M10" s="3"/>
    </row>
    <row r="11" customFormat="false" ht="12.75" hidden="false" customHeight="false" outlineLevel="0" collapsed="false">
      <c r="A11" s="2" t="s">
        <v>2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45</v>
      </c>
      <c r="B12" s="0" t="s">
        <v>146</v>
      </c>
      <c r="C12" s="3"/>
      <c r="D12" s="3"/>
      <c r="E12" s="3" t="n">
        <v>4</v>
      </c>
      <c r="F12" s="3"/>
      <c r="G12" s="3" t="n">
        <v>0</v>
      </c>
      <c r="H12" s="3"/>
      <c r="I12" s="3" t="n">
        <v>0</v>
      </c>
      <c r="J12" s="3"/>
      <c r="K12" s="5" t="n">
        <f aca="false">SUM(E12:I12)</f>
        <v>4</v>
      </c>
      <c r="L12" s="3"/>
      <c r="M12" s="3"/>
    </row>
    <row r="13" customFormat="false" ht="12.75" hidden="false" customHeight="false" outlineLevel="0" collapsed="false">
      <c r="A13" s="3" t="s">
        <v>147</v>
      </c>
      <c r="B13" s="0" t="s">
        <v>148</v>
      </c>
      <c r="C13" s="3"/>
      <c r="D13" s="3"/>
      <c r="E13" s="3" t="n">
        <v>0</v>
      </c>
      <c r="F13" s="3"/>
      <c r="G13" s="3" t="n">
        <v>6</v>
      </c>
      <c r="H13" s="3"/>
      <c r="I13" s="3" t="n">
        <v>2</v>
      </c>
      <c r="J13" s="3"/>
      <c r="K13" s="5" t="n">
        <f aca="false">SUM(E13:I13)</f>
        <v>8</v>
      </c>
      <c r="L13" s="3"/>
      <c r="M13" s="3"/>
    </row>
    <row r="14" customFormat="false" ht="12.75" hidden="false" customHeight="false" outlineLevel="0" collapsed="false">
      <c r="A14" s="3" t="s">
        <v>149</v>
      </c>
      <c r="B14" s="0" t="s">
        <v>150</v>
      </c>
      <c r="C14" s="3"/>
      <c r="D14" s="3"/>
      <c r="E14" s="3" t="n">
        <v>0</v>
      </c>
      <c r="F14" s="3"/>
      <c r="G14" s="3" t="n">
        <v>0</v>
      </c>
      <c r="H14" s="3"/>
      <c r="I14" s="3" t="n">
        <v>5</v>
      </c>
      <c r="J14" s="3"/>
      <c r="K14" s="5" t="n">
        <f aca="false">E14+G14+I14</f>
        <v>5</v>
      </c>
      <c r="L14" s="3"/>
      <c r="M14" s="3"/>
    </row>
    <row r="15" customFormat="false" ht="12.75" hidden="false" customHeight="false" outlineLevel="0" collapsed="false">
      <c r="A15" s="3" t="s">
        <v>149</v>
      </c>
      <c r="B15" s="0" t="s">
        <v>151</v>
      </c>
      <c r="C15" s="3"/>
      <c r="D15" s="3"/>
      <c r="E15" s="3" t="n">
        <v>2</v>
      </c>
      <c r="F15" s="3"/>
      <c r="G15" s="3" t="n">
        <v>3</v>
      </c>
      <c r="H15" s="3"/>
      <c r="I15" s="3" t="n">
        <v>3</v>
      </c>
      <c r="J15" s="3"/>
      <c r="K15" s="5" t="n">
        <f aca="false">E15+G15+I15</f>
        <v>8</v>
      </c>
      <c r="L15" s="3"/>
      <c r="M15" s="3"/>
    </row>
    <row r="16" customFormat="false" ht="12.75" hidden="false" customHeight="false" outlineLevel="0" collapsed="false">
      <c r="A16" s="3"/>
      <c r="C16" s="3" t="s">
        <v>28</v>
      </c>
      <c r="D16" s="3"/>
      <c r="E16" s="5" t="n">
        <f aca="false">SUM(E12:E15)</f>
        <v>6</v>
      </c>
      <c r="F16" s="3"/>
      <c r="G16" s="5" t="n">
        <f aca="false">SUM(G12:G15)</f>
        <v>9</v>
      </c>
      <c r="H16" s="3"/>
      <c r="I16" s="5" t="n">
        <f aca="false">SUM(I12:I15)</f>
        <v>10</v>
      </c>
      <c r="J16" s="3"/>
      <c r="K16" s="5" t="n">
        <f aca="false">SUM(K12:K15)</f>
        <v>25</v>
      </c>
      <c r="L16" s="5" t="n">
        <f aca="false">E16+1.0275*G16+1.056*I16</f>
        <v>25.8075</v>
      </c>
      <c r="M16" s="3"/>
    </row>
    <row r="17" customFormat="false" ht="12.75" hidden="false" customHeight="false" outlineLevel="0" collapsed="false">
      <c r="A17" s="3"/>
      <c r="C17" s="3"/>
      <c r="D17" s="3"/>
      <c r="E17" s="3"/>
      <c r="F17" s="3"/>
      <c r="G17" s="3"/>
      <c r="H17" s="3"/>
      <c r="I17" s="3"/>
      <c r="J17" s="3"/>
      <c r="K17" s="5"/>
      <c r="L17" s="3"/>
      <c r="M17" s="3"/>
    </row>
    <row r="18" customFormat="false" ht="12.75" hidden="false" customHeight="false" outlineLevel="0" collapsed="false">
      <c r="A18" s="2" t="s">
        <v>29</v>
      </c>
      <c r="C18" s="3"/>
      <c r="D18" s="3"/>
      <c r="E18" s="3"/>
      <c r="F18" s="3"/>
      <c r="G18" s="3"/>
      <c r="H18" s="3"/>
      <c r="I18" s="3"/>
      <c r="J18" s="3"/>
      <c r="K18" s="5"/>
      <c r="L18" s="3"/>
      <c r="M18" s="3"/>
    </row>
    <row r="19" customFormat="false" ht="12.75" hidden="false" customHeight="false" outlineLevel="0" collapsed="false">
      <c r="A19" s="3" t="s">
        <v>152</v>
      </c>
      <c r="C19" s="3"/>
      <c r="D19" s="3"/>
      <c r="E19" s="3" t="n">
        <v>1</v>
      </c>
      <c r="F19" s="3"/>
      <c r="G19" s="3" t="n">
        <v>1</v>
      </c>
      <c r="H19" s="3"/>
      <c r="I19" s="3" t="n">
        <v>1</v>
      </c>
      <c r="J19" s="3"/>
      <c r="K19" s="5" t="n">
        <f aca="false">E19+G19+I19</f>
        <v>3</v>
      </c>
      <c r="L19" s="3"/>
      <c r="M19" s="3"/>
    </row>
    <row r="20" customFormat="false" ht="12.75" hidden="false" customHeight="false" outlineLevel="0" collapsed="false">
      <c r="A20" s="3" t="s">
        <v>153</v>
      </c>
      <c r="C20" s="3"/>
      <c r="D20" s="3"/>
      <c r="E20" s="3" t="n">
        <v>1</v>
      </c>
      <c r="F20" s="3"/>
      <c r="G20" s="3" t="n">
        <v>1</v>
      </c>
      <c r="H20" s="3"/>
      <c r="I20" s="3" t="n">
        <v>1</v>
      </c>
      <c r="J20" s="3"/>
      <c r="K20" s="5" t="n">
        <f aca="false">E20+G20+I20</f>
        <v>3</v>
      </c>
      <c r="L20" s="3"/>
      <c r="M20" s="3"/>
    </row>
    <row r="21" customFormat="false" ht="12.75" hidden="false" customHeight="false" outlineLevel="0" collapsed="false">
      <c r="A21" s="3" t="s">
        <v>154</v>
      </c>
      <c r="C21" s="3"/>
      <c r="D21" s="3"/>
      <c r="E21" s="3" t="n">
        <v>2</v>
      </c>
      <c r="F21" s="3"/>
      <c r="G21" s="3" t="n">
        <v>2</v>
      </c>
      <c r="H21" s="3"/>
      <c r="I21" s="3" t="n">
        <v>2</v>
      </c>
      <c r="J21" s="3"/>
      <c r="K21" s="5" t="n">
        <f aca="false">E21+G21+I21</f>
        <v>6</v>
      </c>
      <c r="L21" s="3"/>
      <c r="M21" s="3"/>
    </row>
    <row r="22" customFormat="false" ht="12.75" hidden="false" customHeight="false" outlineLevel="0" collapsed="false">
      <c r="A22" s="0" t="s">
        <v>155</v>
      </c>
      <c r="C22" s="3"/>
      <c r="D22" s="3"/>
      <c r="E22" s="3" t="n">
        <v>1</v>
      </c>
      <c r="F22" s="3"/>
      <c r="G22" s="3" t="n">
        <v>0</v>
      </c>
      <c r="H22" s="3"/>
      <c r="I22" s="3" t="n">
        <v>0</v>
      </c>
      <c r="J22" s="3"/>
      <c r="K22" s="5" t="n">
        <f aca="false">E22+G22+I22</f>
        <v>1</v>
      </c>
      <c r="L22" s="3"/>
      <c r="M22" s="3"/>
    </row>
    <row r="23" customFormat="false" ht="12.75" hidden="false" customHeight="false" outlineLevel="0" collapsed="false">
      <c r="A23" s="0" t="s">
        <v>156</v>
      </c>
      <c r="C23" s="3"/>
      <c r="D23" s="3"/>
      <c r="E23" s="3" t="n">
        <v>0</v>
      </c>
      <c r="F23" s="3" t="s">
        <v>124</v>
      </c>
      <c r="G23" s="3" t="n">
        <v>2</v>
      </c>
      <c r="H23" s="3"/>
      <c r="I23" s="3" t="n">
        <v>0</v>
      </c>
      <c r="J23" s="3"/>
      <c r="K23" s="5" t="n">
        <f aca="false">E23+G23+I23</f>
        <v>2</v>
      </c>
      <c r="L23" s="3"/>
      <c r="M23" s="3"/>
    </row>
    <row r="24" customFormat="false" ht="12.75" hidden="false" customHeight="false" outlineLevel="0" collapsed="false">
      <c r="A24" s="3"/>
      <c r="C24" s="3" t="s">
        <v>32</v>
      </c>
      <c r="D24" s="3"/>
      <c r="E24" s="3" t="n">
        <f aca="false">SUM(E19:E23)</f>
        <v>5</v>
      </c>
      <c r="F24" s="3"/>
      <c r="G24" s="3" t="n">
        <f aca="false">SUM(G19:G23)</f>
        <v>6</v>
      </c>
      <c r="H24" s="3"/>
      <c r="I24" s="3" t="n">
        <f aca="false">SUM(I19:I23)</f>
        <v>4</v>
      </c>
      <c r="J24" s="3"/>
      <c r="K24" s="3" t="n">
        <f aca="false">SUM(K19:K23)</f>
        <v>15</v>
      </c>
      <c r="L24" s="5" t="n">
        <f aca="false">E24+1.0275*G24+1.056*I24</f>
        <v>15.389</v>
      </c>
      <c r="M24" s="3"/>
    </row>
    <row r="25" customFormat="false" ht="12.75" hidden="false" customHeight="false" outlineLevel="0" collapsed="false">
      <c r="A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 t="s">
        <v>3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 t="s">
        <v>34</v>
      </c>
      <c r="C27" s="3"/>
      <c r="D27" s="3"/>
      <c r="E27" s="3" t="n">
        <v>1</v>
      </c>
      <c r="F27" s="3"/>
      <c r="G27" s="3" t="n">
        <v>1</v>
      </c>
      <c r="H27" s="3"/>
      <c r="I27" s="3" t="n">
        <v>1</v>
      </c>
      <c r="J27" s="3"/>
      <c r="K27" s="5" t="n">
        <f aca="false">E27+G27+I27</f>
        <v>3</v>
      </c>
      <c r="L27" s="3"/>
      <c r="M27" s="3"/>
    </row>
    <row r="28" customFormat="false" ht="12.75" hidden="false" customHeight="false" outlineLevel="0" collapsed="false">
      <c r="A28" s="3" t="s">
        <v>157</v>
      </c>
      <c r="C28" s="3"/>
      <c r="D28" s="3"/>
      <c r="E28" s="3" t="n">
        <v>2</v>
      </c>
      <c r="F28" s="3"/>
      <c r="G28" s="3" t="n">
        <v>2</v>
      </c>
      <c r="H28" s="3"/>
      <c r="I28" s="3" t="n">
        <v>2</v>
      </c>
      <c r="J28" s="3"/>
      <c r="K28" s="5" t="n">
        <f aca="false">E28+G28+I28</f>
        <v>6</v>
      </c>
      <c r="L28" s="3"/>
      <c r="M28" s="3"/>
    </row>
    <row r="29" customFormat="false" ht="12.75" hidden="false" customHeight="false" outlineLevel="0" collapsed="false">
      <c r="A29" s="3"/>
      <c r="C29" s="3" t="s">
        <v>38</v>
      </c>
      <c r="D29" s="3"/>
      <c r="E29" s="3" t="n">
        <f aca="false">SUM(E27:E28)</f>
        <v>3</v>
      </c>
      <c r="F29" s="3"/>
      <c r="G29" s="3" t="n">
        <f aca="false">SUM(G27:G28)</f>
        <v>3</v>
      </c>
      <c r="H29" s="3"/>
      <c r="I29" s="3" t="n">
        <f aca="false">SUM(I27:I28)</f>
        <v>3</v>
      </c>
      <c r="J29" s="3"/>
      <c r="K29" s="5" t="n">
        <f aca="false">SUM(K27:K28)</f>
        <v>9</v>
      </c>
      <c r="L29" s="5" t="n">
        <f aca="false">E29+1.0275*G29+1.056*I29</f>
        <v>9.2505</v>
      </c>
      <c r="M29" s="3"/>
    </row>
    <row r="30" customFormat="false" ht="12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8" customFormat="true" ht="12.75" hidden="false" customHeight="false" outlineLevel="0" collapsed="false">
      <c r="A31" s="0"/>
      <c r="B31" s="0"/>
      <c r="C31" s="3" t="s">
        <v>39</v>
      </c>
      <c r="D31" s="7"/>
      <c r="E31" s="5" t="n">
        <f aca="false">E9+E16+E24+E29</f>
        <v>41.9253333333333</v>
      </c>
      <c r="F31" s="7"/>
      <c r="G31" s="5" t="n">
        <f aca="false">G9+G16+G24+G29</f>
        <v>53.5268333333333</v>
      </c>
      <c r="H31" s="7"/>
      <c r="I31" s="5" t="n">
        <f aca="false">I9+I16+I24+I29</f>
        <v>66.6416666666667</v>
      </c>
      <c r="J31" s="7"/>
      <c r="K31" s="5" t="n">
        <f aca="false">K9+K16+K24+K29</f>
        <v>162.093833333333</v>
      </c>
      <c r="L31" s="5" t="n">
        <f aca="false">E31+1.0275*G31+1.056*I31</f>
        <v>167.297754583333</v>
      </c>
    </row>
    <row r="32" customFormat="false" ht="12.75" hidden="false" customHeight="false" outlineLevel="0" collapsed="false">
      <c r="C32" s="3" t="s">
        <v>40</v>
      </c>
      <c r="D32" s="7"/>
      <c r="E32" s="5" t="n">
        <f aca="false">E31</f>
        <v>41.9253333333333</v>
      </c>
      <c r="F32" s="7"/>
      <c r="G32" s="5" t="n">
        <f aca="false">1.0275*G31</f>
        <v>54.99882125</v>
      </c>
      <c r="H32" s="7"/>
      <c r="I32" s="5" t="n">
        <f aca="false">1.056*I31</f>
        <v>70.3736</v>
      </c>
      <c r="J32" s="7"/>
      <c r="K32" s="5" t="n">
        <f aca="false">E32+G32+I32</f>
        <v>167.297754583333</v>
      </c>
      <c r="L32" s="3"/>
    </row>
    <row r="33" customFormat="false" ht="12.75" hidden="false" customHeight="false" outlineLevel="0" collapsed="false">
      <c r="C33" s="3"/>
      <c r="D33" s="7"/>
      <c r="E33" s="5"/>
      <c r="F33" s="7"/>
      <c r="G33" s="5"/>
      <c r="H33" s="7"/>
      <c r="I33" s="5"/>
      <c r="J33" s="7"/>
      <c r="K33" s="3"/>
      <c r="L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2" t="s">
        <v>41</v>
      </c>
      <c r="B35" s="8"/>
      <c r="C35" s="8"/>
      <c r="D35" s="9"/>
      <c r="E35" s="10"/>
      <c r="F35" s="8"/>
      <c r="G35" s="10"/>
      <c r="H35" s="8"/>
      <c r="I35" s="10"/>
      <c r="J35" s="8"/>
      <c r="K35" s="10"/>
      <c r="L35" s="8"/>
    </row>
    <row r="36" customFormat="false" ht="12.75" hidden="false" customHeight="false" outlineLevel="0" collapsed="false">
      <c r="A36" s="0" t="s">
        <v>101</v>
      </c>
      <c r="B36" s="0" t="s">
        <v>43</v>
      </c>
      <c r="C36" s="3" t="s">
        <v>60</v>
      </c>
      <c r="D36" s="6" t="n">
        <v>1</v>
      </c>
      <c r="E36" s="6"/>
      <c r="F36" s="6" t="n">
        <v>1</v>
      </c>
      <c r="G36" s="6"/>
      <c r="H36" s="6" t="n">
        <v>1</v>
      </c>
      <c r="I36" s="6"/>
      <c r="J36" s="5" t="n">
        <f aca="false">D36+F36+H36</f>
        <v>3</v>
      </c>
      <c r="K36" s="6"/>
      <c r="L3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158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 t="s">
        <v>5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3" t="s">
        <v>9</v>
      </c>
      <c r="D3" s="4" t="s">
        <v>10</v>
      </c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3"/>
      <c r="M3" s="3"/>
    </row>
    <row r="4" customFormat="false" ht="12.75" hidden="false" customHeight="false" outlineLevel="0" collapsed="false">
      <c r="A4" s="0" t="s">
        <v>12</v>
      </c>
      <c r="B4" s="0" t="s">
        <v>13</v>
      </c>
      <c r="C4" s="3" t="s">
        <v>14</v>
      </c>
      <c r="D4" s="5" t="n">
        <v>9</v>
      </c>
      <c r="E4" s="5" t="n">
        <f aca="false">D4*1.46*26.22/12</f>
        <v>28.7109</v>
      </c>
      <c r="F4" s="5" t="n">
        <v>9</v>
      </c>
      <c r="G4" s="5" t="n">
        <f aca="false">F4*1.46*27.288/12</f>
        <v>29.88036</v>
      </c>
      <c r="H4" s="5" t="n">
        <v>8</v>
      </c>
      <c r="I4" s="5" t="n">
        <f aca="false">H4*1.46*28.689/12</f>
        <v>27.92396</v>
      </c>
      <c r="J4" s="5" t="n">
        <f aca="false">D4+F4+H4</f>
        <v>26</v>
      </c>
      <c r="K4" s="5" t="n">
        <f aca="false">E4+G4+I4</f>
        <v>86.51522</v>
      </c>
      <c r="L4" s="5" t="n">
        <f aca="false">E4+1.0275*G4+1.056*I4</f>
        <v>88.90067166</v>
      </c>
      <c r="M4" s="3"/>
    </row>
    <row r="5" customFormat="false" ht="12.75" hidden="false" customHeight="false" outlineLevel="0" collapsed="false">
      <c r="A5" s="0" t="s">
        <v>15</v>
      </c>
      <c r="B5" s="0" t="s">
        <v>13</v>
      </c>
      <c r="C5" s="3" t="s">
        <v>16</v>
      </c>
      <c r="D5" s="5" t="n">
        <v>0</v>
      </c>
      <c r="E5" s="5" t="n">
        <v>0</v>
      </c>
      <c r="F5" s="5" t="n">
        <v>6</v>
      </c>
      <c r="G5" s="5" t="n">
        <f aca="false">1.03*21.7</f>
        <v>22.351</v>
      </c>
      <c r="H5" s="5" t="n">
        <v>12</v>
      </c>
      <c r="I5" s="5" t="n">
        <f aca="false">1.03*45</f>
        <v>46.35</v>
      </c>
      <c r="J5" s="5" t="n">
        <f aca="false">D5+F5+H5</f>
        <v>18</v>
      </c>
      <c r="K5" s="5" t="n">
        <f aca="false">E5+G5+I5</f>
        <v>68.701</v>
      </c>
      <c r="L5" s="5" t="n">
        <f aca="false">E5+1.0275*G5+1.056*I5</f>
        <v>71.9112525</v>
      </c>
      <c r="M5" s="3"/>
    </row>
    <row r="6" s="3" customFormat="true" ht="12.75" hidden="false" customHeight="false" outlineLevel="0" collapsed="false">
      <c r="A6" s="3" t="s">
        <v>20</v>
      </c>
      <c r="B6" s="3" t="s">
        <v>13</v>
      </c>
      <c r="C6" s="3" t="s">
        <v>19</v>
      </c>
      <c r="D6" s="5" t="n">
        <v>5</v>
      </c>
      <c r="E6" s="5" t="n">
        <f aca="false">D6*1.46*31.158/12</f>
        <v>18.95445</v>
      </c>
      <c r="F6" s="5" t="n">
        <v>1</v>
      </c>
      <c r="G6" s="5" t="n">
        <f aca="false">F6*1.46*32.003/12</f>
        <v>3.89369833333333</v>
      </c>
      <c r="H6" s="5" t="n">
        <v>1</v>
      </c>
      <c r="I6" s="5" t="n">
        <f aca="false">H6*1.46*32.873/12</f>
        <v>3.99954833333333</v>
      </c>
      <c r="J6" s="5" t="n">
        <f aca="false">D6+F6+H6</f>
        <v>7</v>
      </c>
      <c r="K6" s="5" t="n">
        <f aca="false">E6+G6+I6</f>
        <v>26.8476966666667</v>
      </c>
      <c r="L6" s="5" t="n">
        <f aca="false">E6+1.0275*G6+1.056*I6</f>
        <v>27.1787480775</v>
      </c>
    </row>
    <row r="7" customFormat="false" ht="12.75" hidden="false" customHeight="false" outlineLevel="0" collapsed="false">
      <c r="A7" s="0" t="s">
        <v>159</v>
      </c>
      <c r="B7" s="0" t="s">
        <v>13</v>
      </c>
      <c r="C7" s="3" t="s">
        <v>22</v>
      </c>
      <c r="D7" s="5" t="n">
        <v>1</v>
      </c>
      <c r="E7" s="5" t="n">
        <f aca="false">D7*(6.576+3.025)/2</f>
        <v>4.8005</v>
      </c>
      <c r="F7" s="5" t="n">
        <v>1</v>
      </c>
      <c r="G7" s="5" t="n">
        <f aca="false">F7*(7.095+3.264)/(1.035*2)</f>
        <v>5.00434782608696</v>
      </c>
      <c r="H7" s="5" t="n">
        <v>6</v>
      </c>
      <c r="I7" s="5" t="n">
        <f aca="false">H7*(22.086+10.16)/(1.07*6)</f>
        <v>30.1364485981308</v>
      </c>
      <c r="J7" s="5" t="n">
        <f aca="false">D7+F7+H7</f>
        <v>8</v>
      </c>
      <c r="K7" s="5" t="n">
        <f aca="false">E7+G7+I7</f>
        <v>39.9412964242178</v>
      </c>
      <c r="L7" s="5" t="n">
        <f aca="false">E7+1.0275*G7+1.056*I7</f>
        <v>41.7665571109305</v>
      </c>
      <c r="M7" s="3"/>
    </row>
    <row r="8" customFormat="false" ht="12.75" hidden="false" customHeight="false" outlineLevel="0" collapsed="false">
      <c r="A8" s="0" t="s">
        <v>66</v>
      </c>
      <c r="B8" s="0" t="s">
        <v>13</v>
      </c>
      <c r="C8" s="3" t="s">
        <v>22</v>
      </c>
      <c r="D8" s="5" t="n">
        <v>0</v>
      </c>
      <c r="E8" s="5" t="n">
        <v>0</v>
      </c>
      <c r="F8" s="5" t="n">
        <v>6</v>
      </c>
      <c r="G8" s="5" t="n">
        <f aca="false">F8*(30.585+14.069)/(1.035*12)</f>
        <v>21.5719806763285</v>
      </c>
      <c r="H8" s="5" t="n">
        <v>6</v>
      </c>
      <c r="I8" s="5" t="n">
        <f aca="false">H8*(32.461+14.932)/(1.07*12)</f>
        <v>22.146261682243</v>
      </c>
      <c r="J8" s="5" t="n">
        <f aca="false">D8+F8+H8</f>
        <v>12</v>
      </c>
      <c r="K8" s="5" t="n">
        <f aca="false">E8+G8+I8</f>
        <v>43.7182423585715</v>
      </c>
      <c r="L8" s="5" t="n">
        <f aca="false">E8+1.0275*G8+1.056*I8</f>
        <v>45.5516624813761</v>
      </c>
      <c r="M8" s="3"/>
    </row>
    <row r="9" customFormat="false" ht="12.75" hidden="false" customHeight="false" outlineLevel="0" collapsed="false">
      <c r="A9" s="0" t="s">
        <v>25</v>
      </c>
      <c r="B9" s="0" t="s">
        <v>13</v>
      </c>
      <c r="C9" s="3" t="s">
        <v>24</v>
      </c>
      <c r="D9" s="5" t="n">
        <v>1</v>
      </c>
      <c r="E9" s="5" t="n">
        <f aca="false">D9*42.5/12</f>
        <v>3.54166666666667</v>
      </c>
      <c r="F9" s="5" t="n">
        <v>1</v>
      </c>
      <c r="G9" s="5" t="n">
        <f aca="false">F9*44/12</f>
        <v>3.66666666666667</v>
      </c>
      <c r="H9" s="5" t="n">
        <v>5</v>
      </c>
      <c r="I9" s="5" t="n">
        <f aca="false">H9*46/12</f>
        <v>19.1666666666667</v>
      </c>
      <c r="J9" s="5" t="n">
        <f aca="false">D9+F9+H9</f>
        <v>7</v>
      </c>
      <c r="K9" s="5" t="n">
        <f aca="false">E9+G9+I9</f>
        <v>26.375</v>
      </c>
      <c r="L9" s="5" t="n">
        <f aca="false">E9+1.0275*G9+1.056*I9</f>
        <v>27.5491666666667</v>
      </c>
      <c r="M9" s="3"/>
    </row>
    <row r="10" customFormat="false" ht="12.75" hidden="false" customHeight="false" outlineLevel="0" collapsed="false">
      <c r="C10" s="3" t="s">
        <v>26</v>
      </c>
      <c r="D10" s="5" t="n">
        <f aca="false">SUM(D4:D9)</f>
        <v>16</v>
      </c>
      <c r="E10" s="5" t="n">
        <f aca="false">SUM(E4:E9)</f>
        <v>56.0075166666667</v>
      </c>
      <c r="F10" s="5" t="n">
        <f aca="false">SUM(F4:F9)</f>
        <v>24</v>
      </c>
      <c r="G10" s="5" t="n">
        <f aca="false">SUM(G4:G9)</f>
        <v>86.3680535024155</v>
      </c>
      <c r="H10" s="5" t="n">
        <f aca="false">SUM(H4:H9)</f>
        <v>38</v>
      </c>
      <c r="I10" s="5" t="n">
        <f aca="false">SUM(I4:I9)</f>
        <v>149.722885280374</v>
      </c>
      <c r="J10" s="5" t="n">
        <f aca="false">SUM(J4:J9)</f>
        <v>78</v>
      </c>
      <c r="K10" s="5" t="n">
        <f aca="false">SUM(K4:K9)</f>
        <v>292.098455449456</v>
      </c>
      <c r="L10" s="3"/>
      <c r="M10" s="3"/>
    </row>
    <row r="11" customFormat="false" ht="12.75" hidden="false" customHeight="false" outlineLevel="0" collapsed="false">
      <c r="C11" s="3"/>
      <c r="D11" s="7"/>
      <c r="E11" s="5"/>
      <c r="F11" s="7"/>
      <c r="G11" s="5"/>
      <c r="H11" s="7"/>
      <c r="I11" s="5"/>
      <c r="J11" s="7"/>
      <c r="K11" s="3"/>
      <c r="L11" s="3"/>
      <c r="M11" s="3"/>
    </row>
    <row r="12" customFormat="false" ht="12.75" hidden="false" customHeight="false" outlineLevel="0" collapsed="false">
      <c r="A12" s="2" t="s">
        <v>2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C13" s="3" t="s">
        <v>28</v>
      </c>
      <c r="D13" s="3"/>
      <c r="E13" s="5" t="n">
        <v>0</v>
      </c>
      <c r="F13" s="3"/>
      <c r="G13" s="5" t="n">
        <v>0</v>
      </c>
      <c r="H13" s="3"/>
      <c r="I13" s="5" t="n">
        <v>0</v>
      </c>
      <c r="J13" s="3"/>
      <c r="K13" s="5" t="n">
        <f aca="false">E13+G13+I13</f>
        <v>0</v>
      </c>
      <c r="L13" s="5" t="n">
        <f aca="false">E13+1.0275*G13+1.056*I13</f>
        <v>0</v>
      </c>
      <c r="M13" s="3"/>
    </row>
    <row r="14" customFormat="false" ht="12.75" hidden="false" customHeight="false" outlineLevel="0" collapsed="false">
      <c r="A14" s="3"/>
      <c r="C14" s="3"/>
      <c r="D14" s="3"/>
      <c r="E14" s="3"/>
      <c r="F14" s="3"/>
      <c r="G14" s="3"/>
      <c r="H14" s="3"/>
      <c r="I14" s="3"/>
      <c r="J14" s="3"/>
      <c r="K14" s="5"/>
      <c r="L14" s="3"/>
      <c r="M14" s="3"/>
    </row>
    <row r="15" customFormat="false" ht="12.75" hidden="false" customHeight="false" outlineLevel="0" collapsed="false">
      <c r="A15" s="2" t="s">
        <v>29</v>
      </c>
      <c r="C15" s="3"/>
      <c r="D15" s="3"/>
      <c r="E15" s="3"/>
      <c r="F15" s="3"/>
      <c r="G15" s="3"/>
      <c r="H15" s="3"/>
      <c r="I15" s="3"/>
      <c r="J15" s="3"/>
      <c r="K15" s="5"/>
      <c r="L15" s="3"/>
      <c r="M15" s="3"/>
    </row>
    <row r="16" customFormat="false" ht="12.75" hidden="false" customHeight="false" outlineLevel="0" collapsed="false">
      <c r="A16" s="3" t="s">
        <v>160</v>
      </c>
      <c r="C16" s="3"/>
      <c r="D16" s="3"/>
      <c r="E16" s="3" t="n">
        <v>2</v>
      </c>
      <c r="F16" s="3"/>
      <c r="G16" s="3" t="n">
        <v>0</v>
      </c>
      <c r="H16" s="3"/>
      <c r="I16" s="3" t="n">
        <v>0</v>
      </c>
      <c r="J16" s="3"/>
      <c r="K16" s="5" t="n">
        <f aca="false">E16+G16+I16</f>
        <v>2</v>
      </c>
      <c r="L16" s="3"/>
      <c r="M16" s="3"/>
    </row>
    <row r="17" customFormat="false" ht="12.75" hidden="false" customHeight="false" outlineLevel="0" collapsed="false">
      <c r="A17" s="3" t="s">
        <v>161</v>
      </c>
      <c r="C17" s="3"/>
      <c r="D17" s="3"/>
      <c r="E17" s="3" t="n">
        <v>0</v>
      </c>
      <c r="F17" s="3"/>
      <c r="G17" s="3" t="n">
        <v>2</v>
      </c>
      <c r="H17" s="3"/>
      <c r="I17" s="3" t="n">
        <v>0</v>
      </c>
      <c r="J17" s="3"/>
      <c r="K17" s="5" t="n">
        <f aca="false">E17+G17+I17</f>
        <v>2</v>
      </c>
      <c r="L17" s="3"/>
      <c r="M17" s="3"/>
    </row>
    <row r="18" customFormat="false" ht="12.75" hidden="false" customHeight="false" outlineLevel="0" collapsed="false">
      <c r="A18" s="3"/>
      <c r="C18" s="3" t="s">
        <v>32</v>
      </c>
      <c r="D18" s="3"/>
      <c r="E18" s="5" t="n">
        <f aca="false">SUM(E16:E17)</f>
        <v>2</v>
      </c>
      <c r="F18" s="3"/>
      <c r="G18" s="5" t="n">
        <f aca="false">SUM(G16:G17)</f>
        <v>2</v>
      </c>
      <c r="H18" s="3"/>
      <c r="I18" s="5" t="n">
        <f aca="false">SUM(I16:I17)</f>
        <v>0</v>
      </c>
      <c r="J18" s="3"/>
      <c r="K18" s="5" t="n">
        <f aca="false">SUM(K16:K17)</f>
        <v>4</v>
      </c>
      <c r="L18" s="5" t="n">
        <f aca="false">E18+1.0275*G18+1.056*I18</f>
        <v>4.055</v>
      </c>
      <c r="M18" s="3"/>
    </row>
    <row r="19" customFormat="false" ht="12.75" hidden="false" customHeight="false" outlineLevel="0" collapsed="false">
      <c r="A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3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 t="s">
        <v>34</v>
      </c>
      <c r="C21" s="3"/>
      <c r="D21" s="3"/>
      <c r="E21" s="3" t="n">
        <v>3</v>
      </c>
      <c r="F21" s="3"/>
      <c r="G21" s="3" t="n">
        <v>3</v>
      </c>
      <c r="H21" s="3"/>
      <c r="I21" s="3" t="n">
        <v>3</v>
      </c>
      <c r="J21" s="3"/>
      <c r="K21" s="5" t="n">
        <f aca="false">E21+G21+I21</f>
        <v>9</v>
      </c>
      <c r="L21" s="3"/>
      <c r="M21" s="3"/>
    </row>
    <row r="22" customFormat="false" ht="12.75" hidden="false" customHeight="false" outlineLevel="0" collapsed="false">
      <c r="A22" s="3" t="s">
        <v>36</v>
      </c>
      <c r="C22" s="3"/>
      <c r="D22" s="3"/>
      <c r="E22" s="3" t="n">
        <v>10</v>
      </c>
      <c r="F22" s="3"/>
      <c r="G22" s="3" t="n">
        <v>10</v>
      </c>
      <c r="H22" s="3"/>
      <c r="I22" s="3" t="n">
        <v>15</v>
      </c>
      <c r="J22" s="3"/>
      <c r="K22" s="5" t="n">
        <f aca="false">E22+G22+I22</f>
        <v>35</v>
      </c>
      <c r="L22" s="3"/>
      <c r="M22" s="3"/>
    </row>
    <row r="23" customFormat="false" ht="12.75" hidden="false" customHeight="false" outlineLevel="0" collapsed="false">
      <c r="A23" s="3"/>
      <c r="C23" s="3" t="s">
        <v>38</v>
      </c>
      <c r="D23" s="3"/>
      <c r="E23" s="3" t="n">
        <f aca="false">SUM(E21:E22)</f>
        <v>13</v>
      </c>
      <c r="F23" s="3"/>
      <c r="G23" s="3" t="n">
        <f aca="false">SUM(G21:G22)</f>
        <v>13</v>
      </c>
      <c r="H23" s="3"/>
      <c r="I23" s="3" t="n">
        <f aca="false">SUM(I21:I22)</f>
        <v>18</v>
      </c>
      <c r="J23" s="3"/>
      <c r="K23" s="5" t="n">
        <f aca="false">SUM(K21:K22)</f>
        <v>44</v>
      </c>
      <c r="L23" s="5" t="n">
        <f aca="false">E23+1.0275*G23+1.056*I23</f>
        <v>45.3655</v>
      </c>
      <c r="M23" s="3"/>
    </row>
    <row r="24" customFormat="false" ht="12.75" hidden="false" customHeight="false" outlineLevel="0" collapsed="false">
      <c r="A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C25" s="3" t="s">
        <v>39</v>
      </c>
      <c r="D25" s="7"/>
      <c r="E25" s="5" t="n">
        <f aca="false">E10+E13+E18+E23</f>
        <v>71.0075166666667</v>
      </c>
      <c r="F25" s="7"/>
      <c r="G25" s="5" t="n">
        <f aca="false">G10+G13+G18+G23</f>
        <v>101.368053502415</v>
      </c>
      <c r="H25" s="7"/>
      <c r="I25" s="5" t="n">
        <f aca="false">I10+I13+I18+I23</f>
        <v>167.722885280374</v>
      </c>
      <c r="J25" s="7"/>
      <c r="K25" s="5" t="n">
        <f aca="false">K10+K13+K18+K23</f>
        <v>340.098455449456</v>
      </c>
      <c r="L25" s="5" t="n">
        <f aca="false">E25+1.0275*G25+1.056*I25</f>
        <v>352.278558496473</v>
      </c>
      <c r="M25" s="3"/>
    </row>
    <row r="26" customFormat="false" ht="12.75" hidden="false" customHeight="false" outlineLevel="0" collapsed="false">
      <c r="C26" s="3" t="s">
        <v>40</v>
      </c>
      <c r="D26" s="7"/>
      <c r="E26" s="5" t="n">
        <f aca="false">E25</f>
        <v>71.0075166666667</v>
      </c>
      <c r="F26" s="7"/>
      <c r="G26" s="5" t="n">
        <f aca="false">1.0275*G25</f>
        <v>104.155674973732</v>
      </c>
      <c r="H26" s="7"/>
      <c r="I26" s="5" t="n">
        <f aca="false">1.056*I25</f>
        <v>177.115366856075</v>
      </c>
      <c r="J26" s="7"/>
      <c r="K26" s="5" t="n">
        <f aca="false">E26+G26+I26</f>
        <v>352.278558496473</v>
      </c>
      <c r="L26" s="3"/>
      <c r="M26" s="3"/>
    </row>
    <row r="27" customFormat="false" ht="12.75" hidden="false" customHeight="false" outlineLevel="0" collapsed="false">
      <c r="C27" s="3"/>
      <c r="D27" s="7"/>
      <c r="E27" s="5"/>
      <c r="F27" s="7"/>
      <c r="G27" s="5"/>
      <c r="H27" s="7"/>
      <c r="I27" s="5"/>
      <c r="J27" s="7"/>
      <c r="K27" s="3"/>
      <c r="L27" s="3"/>
      <c r="M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8" customFormat="true" ht="12.75" hidden="false" customHeight="false" outlineLevel="0" collapsed="false">
      <c r="A29" s="2" t="s">
        <v>41</v>
      </c>
      <c r="D29" s="9"/>
      <c r="E29" s="10"/>
      <c r="G29" s="10"/>
      <c r="I29" s="10"/>
      <c r="K29" s="10"/>
    </row>
    <row r="30" customFormat="false" ht="12.75" hidden="false" customHeight="false" outlineLevel="0" collapsed="false">
      <c r="A30" s="0" t="s">
        <v>42</v>
      </c>
      <c r="B30" s="0" t="s">
        <v>43</v>
      </c>
      <c r="C30" s="0" t="s">
        <v>14</v>
      </c>
      <c r="D30" s="6" t="n">
        <v>2</v>
      </c>
      <c r="E30" s="6"/>
      <c r="F30" s="6" t="n">
        <v>3</v>
      </c>
      <c r="G30" s="6"/>
      <c r="H30" s="6" t="n">
        <v>4</v>
      </c>
      <c r="I30" s="6"/>
      <c r="J30" s="5" t="n">
        <f aca="false">D30+F30+H30</f>
        <v>9</v>
      </c>
      <c r="K30" s="6"/>
      <c r="L30" s="0" t="s">
        <v>44</v>
      </c>
    </row>
    <row r="31" customFormat="false" ht="12.75" hidden="false" customHeight="false" outlineLevel="0" collapsed="false">
      <c r="A31" s="0" t="s">
        <v>162</v>
      </c>
      <c r="B31" s="0" t="s">
        <v>43</v>
      </c>
      <c r="C31" s="0" t="s">
        <v>14</v>
      </c>
      <c r="D31" s="6" t="n">
        <v>1</v>
      </c>
      <c r="E31" s="6"/>
      <c r="F31" s="6" t="n">
        <v>1</v>
      </c>
      <c r="G31" s="6"/>
      <c r="H31" s="6" t="n">
        <v>1</v>
      </c>
      <c r="I31" s="6"/>
      <c r="J31" s="5" t="n">
        <f aca="false">D31+F31+H31</f>
        <v>3</v>
      </c>
      <c r="K31" s="6"/>
      <c r="L31" s="0" t="s">
        <v>44</v>
      </c>
    </row>
    <row r="32" customFormat="false" ht="12.75" hidden="false" customHeight="false" outlineLevel="0" collapsed="false">
      <c r="A32" s="0" t="s">
        <v>45</v>
      </c>
      <c r="B32" s="0" t="s">
        <v>43</v>
      </c>
      <c r="C32" s="0" t="s">
        <v>16</v>
      </c>
      <c r="D32" s="6" t="n">
        <v>0</v>
      </c>
      <c r="E32" s="6"/>
      <c r="F32" s="6" t="n">
        <v>2</v>
      </c>
      <c r="G32" s="6"/>
      <c r="H32" s="6" t="n">
        <v>4</v>
      </c>
      <c r="I32" s="6"/>
      <c r="J32" s="5" t="n">
        <f aca="false">D32+F32+H32</f>
        <v>6</v>
      </c>
      <c r="K32" s="6"/>
      <c r="L32" s="0" t="s">
        <v>44</v>
      </c>
    </row>
    <row r="33" customFormat="false" ht="12.75" hidden="false" customHeight="false" outlineLevel="0" collapsed="false">
      <c r="A33" s="0" t="s">
        <v>163</v>
      </c>
      <c r="B33" s="0" t="s">
        <v>43</v>
      </c>
      <c r="C33" s="0" t="s">
        <v>16</v>
      </c>
      <c r="D33" s="6" t="n">
        <v>2</v>
      </c>
      <c r="E33" s="6"/>
      <c r="F33" s="6" t="n">
        <v>2</v>
      </c>
      <c r="G33" s="6"/>
      <c r="H33" s="6" t="n">
        <v>2</v>
      </c>
      <c r="I33" s="6"/>
      <c r="J33" s="5" t="n">
        <f aca="false">D33+F33+H33</f>
        <v>6</v>
      </c>
      <c r="K33" s="6"/>
      <c r="L33" s="0" t="s">
        <v>44</v>
      </c>
    </row>
    <row r="34" customFormat="false" ht="12.75" hidden="false" customHeight="false" outlineLevel="0" collapsed="false">
      <c r="A34" s="0" t="s">
        <v>102</v>
      </c>
      <c r="B34" s="0" t="s">
        <v>43</v>
      </c>
      <c r="C34" s="0" t="s">
        <v>22</v>
      </c>
      <c r="D34" s="6" t="n">
        <v>1</v>
      </c>
      <c r="E34" s="6"/>
      <c r="F34" s="6" t="n">
        <v>2</v>
      </c>
      <c r="G34" s="6"/>
      <c r="H34" s="6" t="n">
        <v>2</v>
      </c>
      <c r="I34" s="6"/>
      <c r="J34" s="5" t="n">
        <f aca="false">D34+F34+H34</f>
        <v>5</v>
      </c>
      <c r="K34" s="6"/>
      <c r="L34" s="0" t="s">
        <v>44</v>
      </c>
    </row>
    <row r="35" customFormat="false" ht="12.75" hidden="false" customHeight="false" outlineLevel="0" collapsed="false">
      <c r="A35" s="0" t="s">
        <v>51</v>
      </c>
      <c r="B35" s="0" t="s">
        <v>43</v>
      </c>
      <c r="C35" s="0" t="s">
        <v>24</v>
      </c>
      <c r="D35" s="6" t="n">
        <v>0</v>
      </c>
      <c r="E35" s="6"/>
      <c r="F35" s="6" t="n">
        <v>1</v>
      </c>
      <c r="G35" s="6"/>
      <c r="H35" s="6" t="n">
        <v>1</v>
      </c>
      <c r="I35" s="6"/>
      <c r="J35" s="5" t="n">
        <f aca="false">D35+F35+H35</f>
        <v>2</v>
      </c>
      <c r="L35" s="0" t="s">
        <v>44</v>
      </c>
    </row>
    <row r="36" customFormat="false" ht="12.75" hidden="false" customHeight="false" outlineLevel="0" collapsed="false">
      <c r="D36" s="6" t="n">
        <f aca="false">SUM(D30:D35)</f>
        <v>6</v>
      </c>
      <c r="F36" s="6" t="n">
        <f aca="false">SUM(F30:F35)</f>
        <v>11</v>
      </c>
      <c r="H36" s="6" t="n">
        <f aca="false">SUM(H30:H35)</f>
        <v>14</v>
      </c>
      <c r="J36" s="6" t="n">
        <f aca="false">SUM(J30:J35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0" t="s">
        <v>14</v>
      </c>
      <c r="F1" s="1" t="s">
        <v>1</v>
      </c>
      <c r="H1" s="1" t="s">
        <v>2</v>
      </c>
      <c r="J1" s="1" t="s">
        <v>3</v>
      </c>
      <c r="L1" s="1" t="s">
        <v>4</v>
      </c>
    </row>
    <row r="2" customFormat="false" ht="12.75" hidden="false" customHeight="false" outlineLevel="0" collapsed="false">
      <c r="A2" s="0" t="s">
        <v>164</v>
      </c>
      <c r="B2" s="0" t="s">
        <v>165</v>
      </c>
      <c r="C2" s="0" t="s">
        <v>166</v>
      </c>
      <c r="D2" s="0" t="s">
        <v>167</v>
      </c>
      <c r="E2" s="0" t="s">
        <v>168</v>
      </c>
      <c r="F2" s="4" t="s">
        <v>11</v>
      </c>
      <c r="G2" s="0" t="s">
        <v>169</v>
      </c>
      <c r="H2" s="4" t="s">
        <v>11</v>
      </c>
      <c r="I2" s="0" t="s">
        <v>169</v>
      </c>
      <c r="J2" s="4" t="s">
        <v>11</v>
      </c>
      <c r="K2" s="0" t="s">
        <v>169</v>
      </c>
      <c r="L2" s="4" t="s">
        <v>11</v>
      </c>
      <c r="M2" s="0" t="s">
        <v>169</v>
      </c>
    </row>
    <row r="3" customFormat="false" ht="12.75" hidden="false" customHeight="false" outlineLevel="0" collapsed="false">
      <c r="A3" s="0" t="str">
        <f aca="false">WP3!A4</f>
        <v>R.J.Staley</v>
      </c>
      <c r="C3" s="11" t="s">
        <v>170</v>
      </c>
      <c r="D3" s="11" t="s">
        <v>171</v>
      </c>
      <c r="E3" s="12" t="s">
        <v>172</v>
      </c>
      <c r="F3" s="6" t="n">
        <f aca="false">WP3!E4</f>
        <v>0</v>
      </c>
      <c r="G3" s="6" t="n">
        <f aca="false">WP3!D4</f>
        <v>0</v>
      </c>
      <c r="H3" s="6" t="n">
        <f aca="false">WP3!G4</f>
        <v>11.6855966666667</v>
      </c>
      <c r="I3" s="6" t="n">
        <f aca="false">WP3!F4</f>
        <v>2</v>
      </c>
      <c r="J3" s="6" t="n">
        <f aca="false">WP3!I4</f>
        <v>11.6855966666667</v>
      </c>
      <c r="K3" s="6" t="n">
        <f aca="false">WP3!H4</f>
        <v>2</v>
      </c>
      <c r="L3" s="6" t="n">
        <f aca="false">F3+H3+J3</f>
        <v>23.3711933333333</v>
      </c>
      <c r="M3" s="6" t="n">
        <f aca="false">G3+I3+K3</f>
        <v>4</v>
      </c>
    </row>
    <row r="4" customFormat="false" ht="12.75" hidden="false" customHeight="false" outlineLevel="0" collapsed="false">
      <c r="A4" s="0" t="str">
        <f aca="false">WP3!A5</f>
        <v>New RA-1</v>
      </c>
      <c r="B4" s="0" t="s">
        <v>173</v>
      </c>
      <c r="C4" s="11" t="s">
        <v>170</v>
      </c>
      <c r="D4" s="11" t="s">
        <v>171</v>
      </c>
      <c r="E4" s="12" t="s">
        <v>172</v>
      </c>
      <c r="F4" s="10" t="n">
        <f aca="false">WP1!E4+WP3!E5+WP5!E4</f>
        <v>38.2812</v>
      </c>
      <c r="G4" s="6" t="n">
        <f aca="false">WP1!D4+WP3!D5+WP5!D4</f>
        <v>12</v>
      </c>
      <c r="H4" s="10" t="n">
        <f aca="false">WP1!G4+WP3!G5+WP5!G4</f>
        <v>39.84048</v>
      </c>
      <c r="I4" s="6" t="n">
        <f aca="false">WP1!F4+WP3!F5+WP5!F4</f>
        <v>12</v>
      </c>
      <c r="J4" s="10" t="n">
        <f aca="false">WP1!I4+WP3!I5+WP5!I4</f>
        <v>41.88594</v>
      </c>
      <c r="K4" s="6" t="n">
        <f aca="false">WP1!H4+WP3!H5+WP5!H4</f>
        <v>12</v>
      </c>
      <c r="L4" s="6" t="n">
        <f aca="false">F4+H4+J4</f>
        <v>120.00762</v>
      </c>
      <c r="M4" s="6" t="n">
        <f aca="false">G4+I4+K4</f>
        <v>36</v>
      </c>
    </row>
    <row r="5" customFormat="false" ht="12.75" hidden="false" customHeight="false" outlineLevel="0" collapsed="false">
      <c r="A5" s="0" t="str">
        <f aca="false">WP3!A6</f>
        <v>Electronics technicians</v>
      </c>
      <c r="C5" s="11" t="s">
        <v>170</v>
      </c>
      <c r="D5" s="11" t="s">
        <v>171</v>
      </c>
      <c r="E5" s="12" t="s">
        <v>172</v>
      </c>
      <c r="F5" s="6" t="n">
        <f aca="false">WP3!E6</f>
        <v>0</v>
      </c>
      <c r="G5" s="6" t="n">
        <f aca="false">WP3!D6</f>
        <v>0</v>
      </c>
      <c r="H5" s="6" t="n">
        <f aca="false">WP3!G6</f>
        <v>2.80015833333333</v>
      </c>
      <c r="I5" s="6" t="n">
        <f aca="false">WP3!F6</f>
        <v>1</v>
      </c>
      <c r="J5" s="6" t="n">
        <f aca="false">WP3!I6</f>
        <v>5.77016333333333</v>
      </c>
      <c r="K5" s="6" t="n">
        <f aca="false">WP3!H6</f>
        <v>2</v>
      </c>
      <c r="L5" s="6" t="n">
        <f aca="false">F5+H5+J5</f>
        <v>8.57032166666667</v>
      </c>
      <c r="M5" s="6" t="n">
        <f aca="false">G5+I5+K5</f>
        <v>3</v>
      </c>
    </row>
    <row r="6" customFormat="false" ht="12.75" hidden="false" customHeight="false" outlineLevel="0" collapsed="false">
      <c r="A6" s="0" t="s">
        <v>4</v>
      </c>
      <c r="C6" s="11"/>
      <c r="D6" s="11"/>
      <c r="E6" s="12"/>
      <c r="F6" s="6" t="n">
        <f aca="false">SUM(F3:F5)</f>
        <v>38.2812</v>
      </c>
      <c r="G6" s="6"/>
      <c r="H6" s="6" t="n">
        <f aca="false">SUM(H3:H5)</f>
        <v>54.326235</v>
      </c>
      <c r="I6" s="6"/>
      <c r="J6" s="6" t="n">
        <f aca="false">SUM(J3:J5)</f>
        <v>59.3417</v>
      </c>
      <c r="K6" s="6"/>
      <c r="L6" s="6" t="n">
        <f aca="false">F6+H6+J6</f>
        <v>151.949135</v>
      </c>
      <c r="M6" s="6"/>
    </row>
    <row r="7" customFormat="false" ht="12.75" hidden="false" customHeight="false" outlineLevel="0" collapsed="false">
      <c r="A7" s="0" t="s">
        <v>5</v>
      </c>
      <c r="C7" s="11"/>
      <c r="D7" s="11"/>
      <c r="E7" s="12"/>
      <c r="F7" s="6" t="n">
        <f aca="false">F6</f>
        <v>38.2812</v>
      </c>
      <c r="G7" s="6"/>
      <c r="H7" s="6" t="n">
        <f aca="false">1.0275*H6</f>
        <v>55.8202064625</v>
      </c>
      <c r="I7" s="6"/>
      <c r="J7" s="6" t="n">
        <f aca="false">1.056*J6</f>
        <v>62.6648352</v>
      </c>
      <c r="K7" s="6"/>
      <c r="L7" s="6" t="n">
        <f aca="false">F7+H7+J7</f>
        <v>156.7662416625</v>
      </c>
      <c r="M7" s="6"/>
    </row>
    <row r="8" customFormat="false" ht="12.75" hidden="false" customHeight="false" outlineLevel="0" collapsed="false">
      <c r="C8" s="6"/>
      <c r="D8" s="6"/>
      <c r="E8" s="6"/>
      <c r="F8" s="6"/>
    </row>
    <row r="9" customFormat="false" ht="12.75" hidden="false" customHeight="false" outlineLevel="0" collapsed="false">
      <c r="A9" s="0" t="s">
        <v>16</v>
      </c>
      <c r="F9" s="1" t="s">
        <v>1</v>
      </c>
      <c r="H9" s="1" t="s">
        <v>2</v>
      </c>
      <c r="J9" s="1" t="s">
        <v>3</v>
      </c>
      <c r="L9" s="1" t="s">
        <v>4</v>
      </c>
    </row>
    <row r="10" customFormat="false" ht="12.75" hidden="false" customHeight="false" outlineLevel="0" collapsed="false">
      <c r="A10" s="0" t="s">
        <v>164</v>
      </c>
      <c r="B10" s="0" t="s">
        <v>165</v>
      </c>
      <c r="C10" s="0" t="s">
        <v>166</v>
      </c>
      <c r="D10" s="0" t="s">
        <v>167</v>
      </c>
      <c r="E10" s="0" t="s">
        <v>168</v>
      </c>
      <c r="F10" s="4" t="s">
        <v>11</v>
      </c>
      <c r="G10" s="0" t="s">
        <v>169</v>
      </c>
      <c r="H10" s="4" t="s">
        <v>11</v>
      </c>
      <c r="I10" s="0" t="s">
        <v>169</v>
      </c>
      <c r="J10" s="4" t="s">
        <v>11</v>
      </c>
      <c r="K10" s="0" t="s">
        <v>169</v>
      </c>
      <c r="L10" s="4" t="s">
        <v>11</v>
      </c>
      <c r="M10" s="0" t="s">
        <v>169</v>
      </c>
    </row>
    <row r="11" customFormat="false" ht="12.75" hidden="false" customHeight="false" outlineLevel="0" collapsed="false">
      <c r="A11" s="0" t="str">
        <f aca="false">WP1!A5</f>
        <v>G.Mavromanolakis</v>
      </c>
      <c r="B11" s="0" t="s">
        <v>173</v>
      </c>
      <c r="C11" s="11" t="s">
        <v>170</v>
      </c>
      <c r="D11" s="11" t="s">
        <v>171</v>
      </c>
      <c r="E11" s="12" t="s">
        <v>172</v>
      </c>
      <c r="F11" s="10" t="n">
        <f aca="false">WP1!E5+WP5!E5</f>
        <v>42.436</v>
      </c>
      <c r="G11" s="6" t="n">
        <f aca="false">WP1!D5+WP5!D5</f>
        <v>12</v>
      </c>
      <c r="H11" s="10" t="n">
        <f aca="false">WP1!G5+WP5!G5</f>
        <v>44.599</v>
      </c>
      <c r="I11" s="6" t="n">
        <f aca="false">WP1!F5+WP5!F5</f>
        <v>12</v>
      </c>
      <c r="J11" s="10" t="n">
        <f aca="false">WP1!I5+WP5!I5</f>
        <v>46.35</v>
      </c>
      <c r="K11" s="6" t="n">
        <f aca="false">WP1!H5+WP5!H5</f>
        <v>12</v>
      </c>
      <c r="L11" s="6" t="n">
        <f aca="false">F11+H11+J11</f>
        <v>133.385</v>
      </c>
      <c r="M11" s="6" t="n">
        <f aca="false">G11+I11+K11</f>
        <v>36</v>
      </c>
    </row>
    <row r="12" customFormat="false" ht="12.75" hidden="false" customHeight="false" outlineLevel="0" collapsed="false">
      <c r="A12" s="0" t="str">
        <f aca="false">WP2!A4</f>
        <v>M.J.Goodrick</v>
      </c>
      <c r="C12" s="11" t="s">
        <v>170</v>
      </c>
      <c r="D12" s="11" t="s">
        <v>171</v>
      </c>
      <c r="E12" s="12" t="s">
        <v>172</v>
      </c>
      <c r="F12" s="6" t="n">
        <f aca="false">WP2!E4</f>
        <v>11.536</v>
      </c>
      <c r="G12" s="6" t="n">
        <f aca="false">WP2!D4</f>
        <v>2</v>
      </c>
      <c r="H12" s="6" t="n">
        <f aca="false">WP2!G4</f>
        <v>11.536</v>
      </c>
      <c r="I12" s="6" t="n">
        <f aca="false">WP2!F4</f>
        <v>2</v>
      </c>
      <c r="J12" s="6" t="n">
        <f aca="false">WP2!I4</f>
        <v>17.716</v>
      </c>
      <c r="K12" s="6" t="n">
        <f aca="false">WP2!H4</f>
        <v>3</v>
      </c>
      <c r="L12" s="6" t="n">
        <f aca="false">F12+H12+J12</f>
        <v>40.788</v>
      </c>
      <c r="M12" s="6" t="n">
        <f aca="false">G12+I12+K12</f>
        <v>7</v>
      </c>
    </row>
    <row r="13" customFormat="false" ht="12.75" hidden="false" customHeight="false" outlineLevel="0" collapsed="false">
      <c r="A13" s="0" t="str">
        <f aca="false">WP2!A5</f>
        <v>R.Shaw</v>
      </c>
      <c r="C13" s="11" t="s">
        <v>170</v>
      </c>
      <c r="D13" s="11" t="s">
        <v>171</v>
      </c>
      <c r="E13" s="12" t="s">
        <v>172</v>
      </c>
      <c r="F13" s="6" t="n">
        <f aca="false">WP2!E5</f>
        <v>3.502</v>
      </c>
      <c r="G13" s="6" t="n">
        <f aca="false">WP2!D5</f>
        <v>1</v>
      </c>
      <c r="H13" s="6" t="n">
        <f aca="false">WP2!G5</f>
        <v>7.21</v>
      </c>
      <c r="I13" s="6" t="n">
        <f aca="false">WP2!F5</f>
        <v>2</v>
      </c>
      <c r="J13" s="6" t="n">
        <f aca="false">WP2!I5</f>
        <v>7.313</v>
      </c>
      <c r="K13" s="6" t="n">
        <f aca="false">WP2!H5</f>
        <v>2</v>
      </c>
      <c r="L13" s="6" t="n">
        <f aca="false">F13+H13+J13</f>
        <v>18.025</v>
      </c>
      <c r="M13" s="6" t="n">
        <f aca="false">G13+I13+K13</f>
        <v>5</v>
      </c>
    </row>
    <row r="14" customFormat="false" ht="12.75" hidden="false" customHeight="false" outlineLevel="0" collapsed="false">
      <c r="A14" s="0" t="str">
        <f aca="false">WP2!A6</f>
        <v>C.Barham</v>
      </c>
      <c r="C14" s="11" t="s">
        <v>170</v>
      </c>
      <c r="D14" s="11" t="s">
        <v>171</v>
      </c>
      <c r="E14" s="12" t="s">
        <v>172</v>
      </c>
      <c r="F14" s="6" t="n">
        <f aca="false">WP2!E6</f>
        <v>3.193</v>
      </c>
      <c r="G14" s="6" t="n">
        <f aca="false">WP2!D6</f>
        <v>1</v>
      </c>
      <c r="H14" s="6" t="n">
        <f aca="false">WP2!G6</f>
        <v>9.682</v>
      </c>
      <c r="I14" s="6" t="n">
        <f aca="false">WP2!F6</f>
        <v>3</v>
      </c>
      <c r="J14" s="6" t="n">
        <f aca="false">WP2!I6</f>
        <v>13.081</v>
      </c>
      <c r="K14" s="6" t="n">
        <f aca="false">WP2!H6</f>
        <v>4</v>
      </c>
      <c r="L14" s="6" t="n">
        <f aca="false">F14+H14+J14</f>
        <v>25.956</v>
      </c>
      <c r="M14" s="6" t="n">
        <f aca="false">G14+I14+K14</f>
        <v>8</v>
      </c>
    </row>
    <row r="15" customFormat="false" ht="12.75" hidden="false" customHeight="false" outlineLevel="0" collapsed="false">
      <c r="A15" s="0" t="s">
        <v>4</v>
      </c>
      <c r="C15" s="11"/>
      <c r="D15" s="11"/>
      <c r="E15" s="12"/>
      <c r="F15" s="6" t="n">
        <f aca="false">SUM(F11:F14)</f>
        <v>60.667</v>
      </c>
      <c r="G15" s="6"/>
      <c r="H15" s="6" t="n">
        <f aca="false">SUM(H11:H14)</f>
        <v>73.027</v>
      </c>
      <c r="I15" s="6"/>
      <c r="J15" s="6" t="n">
        <f aca="false">SUM(J11:J14)</f>
        <v>84.46</v>
      </c>
      <c r="K15" s="6"/>
      <c r="L15" s="6" t="n">
        <f aca="false">F15+H15+J15</f>
        <v>218.154</v>
      </c>
      <c r="M15" s="6"/>
    </row>
    <row r="16" customFormat="false" ht="12.75" hidden="false" customHeight="false" outlineLevel="0" collapsed="false">
      <c r="A16" s="0" t="s">
        <v>5</v>
      </c>
      <c r="C16" s="11"/>
      <c r="D16" s="11"/>
      <c r="E16" s="12"/>
      <c r="F16" s="6" t="n">
        <f aca="false">F15</f>
        <v>60.667</v>
      </c>
      <c r="G16" s="6"/>
      <c r="H16" s="6" t="n">
        <f aca="false">1.0275*H15</f>
        <v>75.0352425</v>
      </c>
      <c r="I16" s="6"/>
      <c r="J16" s="6" t="n">
        <f aca="false">1.056*J15</f>
        <v>89.18976</v>
      </c>
      <c r="K16" s="6"/>
      <c r="L16" s="6" t="n">
        <f aca="false">F16+H16+J16</f>
        <v>224.8920025</v>
      </c>
      <c r="M16" s="6"/>
    </row>
    <row r="18" customFormat="false" ht="12.75" hidden="false" customHeight="false" outlineLevel="0" collapsed="false">
      <c r="A18" s="0" t="s">
        <v>19</v>
      </c>
      <c r="F18" s="1" t="s">
        <v>1</v>
      </c>
      <c r="H18" s="1" t="s">
        <v>2</v>
      </c>
      <c r="J18" s="1" t="s">
        <v>3</v>
      </c>
      <c r="L18" s="1" t="s">
        <v>4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66</v>
      </c>
      <c r="D19" s="0" t="s">
        <v>167</v>
      </c>
      <c r="E19" s="0" t="s">
        <v>168</v>
      </c>
      <c r="F19" s="4" t="s">
        <v>11</v>
      </c>
      <c r="G19" s="0" t="s">
        <v>169</v>
      </c>
      <c r="H19" s="4" t="s">
        <v>11</v>
      </c>
      <c r="I19" s="0" t="s">
        <v>169</v>
      </c>
      <c r="J19" s="4" t="s">
        <v>11</v>
      </c>
      <c r="K19" s="0" t="s">
        <v>169</v>
      </c>
      <c r="L19" s="4" t="s">
        <v>11</v>
      </c>
      <c r="M19" s="0" t="s">
        <v>169</v>
      </c>
    </row>
    <row r="20" customFormat="false" ht="12.75" hidden="false" customHeight="false" outlineLevel="0" collapsed="false">
      <c r="A20" s="0" t="str">
        <f aca="false">WP1!A6</f>
        <v>O.Zorba</v>
      </c>
      <c r="C20" s="11" t="s">
        <v>170</v>
      </c>
      <c r="D20" s="11" t="s">
        <v>171</v>
      </c>
      <c r="E20" s="12" t="s">
        <v>172</v>
      </c>
      <c r="F20" s="6" t="n">
        <f aca="false">WP1!E6+WP2!E9+WP3!E7</f>
        <v>4.96996166666667</v>
      </c>
      <c r="G20" s="6" t="n">
        <f aca="false">WP1!D6+WP2!D9+WP3!D7</f>
        <v>1</v>
      </c>
      <c r="H20" s="6" t="n">
        <f aca="false">WP1!G6+WP2!G9+WP3!G7</f>
        <v>10.2165933333333</v>
      </c>
      <c r="I20" s="6" t="n">
        <f aca="false">WP1!F6+WP2!F9+WP3!F7</f>
        <v>2</v>
      </c>
      <c r="J20" s="6" t="n">
        <f aca="false">WP1!I6+WP2!I9+WP3!I7</f>
        <v>26.2538416666667</v>
      </c>
      <c r="K20" s="6" t="n">
        <f aca="false">WP1!H6+WP2!H9+WP3!H7</f>
        <v>5</v>
      </c>
      <c r="L20" s="6" t="n">
        <f aca="false">F20+H20+J20</f>
        <v>41.4403966666667</v>
      </c>
      <c r="M20" s="6" t="n">
        <f aca="false">G20+I20+K20</f>
        <v>8</v>
      </c>
    </row>
    <row r="21" customFormat="false" ht="12.75" hidden="false" customHeight="false" outlineLevel="0" collapsed="false">
      <c r="A21" s="0" t="str">
        <f aca="false">WP1!A7</f>
        <v>New RA-2</v>
      </c>
      <c r="B21" s="0" t="s">
        <v>173</v>
      </c>
      <c r="C21" s="11" t="s">
        <v>170</v>
      </c>
      <c r="D21" s="11" t="s">
        <v>171</v>
      </c>
      <c r="E21" s="12" t="s">
        <v>172</v>
      </c>
      <c r="F21" s="10" t="n">
        <f aca="false">WP1!E7+WP2!E7+WP3!E8+WP5!E6</f>
        <v>45.49068</v>
      </c>
      <c r="G21" s="6" t="n">
        <f aca="false">WP1!D7+WP2!D7+WP3!D8+WP5!D6</f>
        <v>12</v>
      </c>
      <c r="H21" s="10" t="n">
        <f aca="false">WP1!G7+WP2!G7+WP3!G8+WP5!G6</f>
        <v>46.72438</v>
      </c>
      <c r="I21" s="6" t="n">
        <f aca="false">WP1!F7+WP2!F7+WP3!F8+WP5!F6</f>
        <v>12</v>
      </c>
      <c r="J21" s="10" t="n">
        <f aca="false">WP1!I7+WP2!I7+WP3!I8+WP5!I6</f>
        <v>47.99458</v>
      </c>
      <c r="K21" s="6" t="n">
        <f aca="false">WP1!H7+WP2!H7+WP3!H8+WP5!H6</f>
        <v>12</v>
      </c>
      <c r="L21" s="6" t="n">
        <f aca="false">F21+H21+J21</f>
        <v>140.20964</v>
      </c>
      <c r="M21" s="6" t="n">
        <f aca="false">G21+I21+K21</f>
        <v>36</v>
      </c>
    </row>
    <row r="22" customFormat="false" ht="12.75" hidden="false" customHeight="false" outlineLevel="0" collapsed="false">
      <c r="A22" s="0" t="str">
        <f aca="false">WP2!A8</f>
        <v>D.R.Price</v>
      </c>
      <c r="C22" s="11" t="s">
        <v>170</v>
      </c>
      <c r="D22" s="11" t="s">
        <v>171</v>
      </c>
      <c r="E22" s="12" t="s">
        <v>172</v>
      </c>
      <c r="F22" s="6" t="n">
        <f aca="false">WP2!E8+WP3!E9</f>
        <v>0</v>
      </c>
      <c r="G22" s="6" t="n">
        <f aca="false">WP2!D8+WP3!D9</f>
        <v>0</v>
      </c>
      <c r="H22" s="6" t="n">
        <f aca="false">WP2!G8+WP3!G9</f>
        <v>14.2581166666667</v>
      </c>
      <c r="I22" s="6" t="n">
        <f aca="false">WP2!F8+WP3!F9</f>
        <v>2</v>
      </c>
      <c r="J22" s="6" t="n">
        <f aca="false">WP2!I8+WP3!I9</f>
        <v>29.3279933333333</v>
      </c>
      <c r="K22" s="6" t="n">
        <f aca="false">WP2!H8+WP3!H9</f>
        <v>4</v>
      </c>
      <c r="L22" s="6" t="n">
        <f aca="false">F22+H22+J22</f>
        <v>43.58611</v>
      </c>
      <c r="M22" s="6" t="n">
        <f aca="false">G22+I22+K22</f>
        <v>6</v>
      </c>
    </row>
    <row r="23" customFormat="false" ht="12.75" hidden="false" customHeight="false" outlineLevel="0" collapsed="false">
      <c r="A23" s="0" t="str">
        <f aca="false">WP3!A10</f>
        <v>I.Clark</v>
      </c>
      <c r="C23" s="11" t="s">
        <v>170</v>
      </c>
      <c r="D23" s="11" t="s">
        <v>171</v>
      </c>
      <c r="E23" s="12" t="s">
        <v>172</v>
      </c>
      <c r="F23" s="6" t="n">
        <f aca="false">WP3!E10</f>
        <v>0</v>
      </c>
      <c r="G23" s="6" t="n">
        <f aca="false">WP3!D10</f>
        <v>0</v>
      </c>
      <c r="H23" s="6" t="n">
        <f aca="false">WP3!G10</f>
        <v>4.70558</v>
      </c>
      <c r="I23" s="6" t="n">
        <f aca="false">WP3!F10</f>
        <v>1</v>
      </c>
      <c r="J23" s="6" t="n">
        <f aca="false">WP3!I10</f>
        <v>9.67177</v>
      </c>
      <c r="K23" s="6" t="n">
        <f aca="false">WP3!H10</f>
        <v>2</v>
      </c>
      <c r="L23" s="6" t="n">
        <f aca="false">F23+H23+J23</f>
        <v>14.37735</v>
      </c>
      <c r="M23" s="6" t="n">
        <f aca="false">G23+I23+K23</f>
        <v>3</v>
      </c>
    </row>
    <row r="24" customFormat="false" ht="12.75" hidden="false" customHeight="false" outlineLevel="0" collapsed="false">
      <c r="A24" s="0" t="s">
        <v>4</v>
      </c>
      <c r="C24" s="11"/>
      <c r="D24" s="11"/>
      <c r="E24" s="12"/>
      <c r="F24" s="6" t="n">
        <f aca="false">SUM(F20:F23)</f>
        <v>50.4606416666667</v>
      </c>
      <c r="G24" s="6"/>
      <c r="H24" s="6" t="n">
        <f aca="false">SUM(H20:H23)</f>
        <v>75.90467</v>
      </c>
      <c r="I24" s="6"/>
      <c r="J24" s="6" t="n">
        <f aca="false">SUM(J20:J23)</f>
        <v>113.248185</v>
      </c>
      <c r="K24" s="6"/>
      <c r="L24" s="6" t="n">
        <f aca="false">F24+H24+J24</f>
        <v>239.613496666667</v>
      </c>
      <c r="M24" s="6"/>
    </row>
    <row r="25" customFormat="false" ht="12.75" hidden="false" customHeight="false" outlineLevel="0" collapsed="false">
      <c r="A25" s="0" t="s">
        <v>5</v>
      </c>
      <c r="C25" s="11"/>
      <c r="D25" s="11"/>
      <c r="E25" s="12"/>
      <c r="F25" s="6" t="n">
        <f aca="false">F24</f>
        <v>50.4606416666667</v>
      </c>
      <c r="G25" s="6"/>
      <c r="H25" s="6" t="n">
        <f aca="false">1.0275*H24</f>
        <v>77.992048425</v>
      </c>
      <c r="I25" s="6"/>
      <c r="J25" s="6" t="n">
        <f aca="false">1.056*J24</f>
        <v>119.59008336</v>
      </c>
      <c r="K25" s="6"/>
      <c r="L25" s="6" t="n">
        <f aca="false">F25+H25+J25</f>
        <v>248.042773451667</v>
      </c>
      <c r="M25" s="6"/>
    </row>
    <row r="27" customFormat="false" ht="12.75" hidden="false" customHeight="false" outlineLevel="0" collapsed="false">
      <c r="A27" s="0" t="s">
        <v>60</v>
      </c>
      <c r="F27" s="1" t="s">
        <v>1</v>
      </c>
      <c r="H27" s="1" t="s">
        <v>2</v>
      </c>
      <c r="J27" s="1" t="s">
        <v>3</v>
      </c>
      <c r="L27" s="1" t="s">
        <v>4</v>
      </c>
    </row>
    <row r="28" customFormat="false" ht="12.75" hidden="false" customHeight="false" outlineLevel="0" collapsed="false">
      <c r="A28" s="0" t="s">
        <v>164</v>
      </c>
      <c r="B28" s="0" t="s">
        <v>165</v>
      </c>
      <c r="C28" s="0" t="s">
        <v>166</v>
      </c>
      <c r="D28" s="0" t="s">
        <v>167</v>
      </c>
      <c r="E28" s="0" t="s">
        <v>168</v>
      </c>
      <c r="F28" s="4" t="s">
        <v>11</v>
      </c>
      <c r="G28" s="0" t="s">
        <v>169</v>
      </c>
      <c r="H28" s="4" t="s">
        <v>11</v>
      </c>
      <c r="I28" s="0" t="s">
        <v>169</v>
      </c>
      <c r="J28" s="4" t="s">
        <v>11</v>
      </c>
      <c r="K28" s="0" t="s">
        <v>169</v>
      </c>
      <c r="L28" s="4" t="s">
        <v>11</v>
      </c>
      <c r="M28" s="0" t="s">
        <v>169</v>
      </c>
    </row>
    <row r="29" customFormat="false" ht="12.75" hidden="false" customHeight="false" outlineLevel="0" collapsed="false">
      <c r="A29" s="0" t="str">
        <f aca="false">WP2!A10</f>
        <v>R.Hughes-Jones</v>
      </c>
      <c r="C29" s="11" t="s">
        <v>170</v>
      </c>
      <c r="D29" s="11" t="s">
        <v>171</v>
      </c>
      <c r="E29" s="12" t="s">
        <v>172</v>
      </c>
      <c r="F29" s="6" t="n">
        <f aca="false">WP2!E10</f>
        <v>5.92216666666667</v>
      </c>
      <c r="G29" s="6" t="n">
        <f aca="false">WP2!D10</f>
        <v>1</v>
      </c>
      <c r="H29" s="6" t="n">
        <f aca="false">WP2!G10</f>
        <v>12.1405</v>
      </c>
      <c r="I29" s="6" t="n">
        <f aca="false">WP2!F10</f>
        <v>2</v>
      </c>
      <c r="J29" s="6" t="n">
        <f aca="false">WP2!I10</f>
        <v>12.444</v>
      </c>
      <c r="K29" s="6" t="n">
        <f aca="false">WP2!H10</f>
        <v>2</v>
      </c>
      <c r="L29" s="6" t="n">
        <f aca="false">F29+H29+J29</f>
        <v>30.5066666666667</v>
      </c>
      <c r="M29" s="6" t="n">
        <f aca="false">G29+I29+K29</f>
        <v>5</v>
      </c>
    </row>
    <row r="30" customFormat="false" ht="12.75" hidden="false" customHeight="false" outlineLevel="0" collapsed="false">
      <c r="A30" s="0" t="str">
        <f aca="false">WP2!A11</f>
        <v>S.Kolya</v>
      </c>
      <c r="C30" s="11" t="s">
        <v>170</v>
      </c>
      <c r="D30" s="11" t="s">
        <v>171</v>
      </c>
      <c r="E30" s="12" t="s">
        <v>172</v>
      </c>
      <c r="F30" s="6" t="n">
        <f aca="false">WP2!E11</f>
        <v>5.99616666666667</v>
      </c>
      <c r="G30" s="6" t="n">
        <f aca="false">WP2!D11</f>
        <v>1</v>
      </c>
      <c r="H30" s="6" t="n">
        <f aca="false">WP2!G11</f>
        <v>6.14608333333333</v>
      </c>
      <c r="I30" s="6" t="n">
        <f aca="false">WP2!F11</f>
        <v>1</v>
      </c>
      <c r="J30" s="6" t="n">
        <f aca="false">WP2!I11</f>
        <v>6.29975</v>
      </c>
      <c r="K30" s="6" t="n">
        <f aca="false">WP2!H11</f>
        <v>1</v>
      </c>
      <c r="L30" s="6" t="n">
        <f aca="false">F30+H30+J30</f>
        <v>18.442</v>
      </c>
      <c r="M30" s="6" t="n">
        <f aca="false">G30+I30+K30</f>
        <v>3</v>
      </c>
    </row>
    <row r="31" customFormat="false" ht="12.75" hidden="false" customHeight="false" outlineLevel="0" collapsed="false">
      <c r="A31" s="0" t="str">
        <f aca="false">WP2!A12</f>
        <v>D.Mercer</v>
      </c>
      <c r="C31" s="11" t="s">
        <v>170</v>
      </c>
      <c r="D31" s="11" t="s">
        <v>171</v>
      </c>
      <c r="E31" s="12" t="s">
        <v>172</v>
      </c>
      <c r="F31" s="6" t="n">
        <f aca="false">WP2!E12</f>
        <v>0</v>
      </c>
      <c r="G31" s="6" t="n">
        <f aca="false">WP2!D12</f>
        <v>0</v>
      </c>
      <c r="H31" s="6" t="n">
        <f aca="false">WP2!G12</f>
        <v>0</v>
      </c>
      <c r="I31" s="6" t="n">
        <f aca="false">WP2!F12</f>
        <v>0</v>
      </c>
      <c r="J31" s="6" t="n">
        <f aca="false">WP2!I12</f>
        <v>0</v>
      </c>
      <c r="K31" s="6" t="n">
        <f aca="false">WP2!H12</f>
        <v>0</v>
      </c>
      <c r="L31" s="6" t="n">
        <f aca="false">F31+H31+J31</f>
        <v>0</v>
      </c>
      <c r="M31" s="6" t="n">
        <f aca="false">G31+I31+K31</f>
        <v>0</v>
      </c>
    </row>
    <row r="32" customFormat="false" ht="12.75" hidden="false" customHeight="false" outlineLevel="0" collapsed="false">
      <c r="A32" s="0" t="str">
        <f aca="false">WP4!A4</f>
        <v>R.J.Thompson</v>
      </c>
      <c r="C32" s="11" t="s">
        <v>170</v>
      </c>
      <c r="D32" s="11" t="s">
        <v>171</v>
      </c>
      <c r="E32" s="12" t="s">
        <v>172</v>
      </c>
      <c r="F32" s="6" t="n">
        <f aca="false">WP4!E4</f>
        <v>5.92216666666667</v>
      </c>
      <c r="G32" s="6" t="n">
        <f aca="false">WP4!D4</f>
        <v>1</v>
      </c>
      <c r="H32" s="6" t="n">
        <f aca="false">WP4!G4</f>
        <v>12.1405</v>
      </c>
      <c r="I32" s="6" t="n">
        <f aca="false">WP4!F4</f>
        <v>2</v>
      </c>
      <c r="J32" s="6" t="n">
        <f aca="false">WP4!I4</f>
        <v>24.888</v>
      </c>
      <c r="K32" s="6" t="n">
        <f aca="false">WP4!H4</f>
        <v>4</v>
      </c>
      <c r="L32" s="6" t="n">
        <f aca="false">F32+H32+J32</f>
        <v>42.9506666666667</v>
      </c>
      <c r="M32" s="6" t="n">
        <f aca="false">G32+I32+K32</f>
        <v>7</v>
      </c>
    </row>
    <row r="33" customFormat="false" ht="12.75" hidden="false" customHeight="false" outlineLevel="0" collapsed="false">
      <c r="A33" s="0" t="str">
        <f aca="false">WP4!A5</f>
        <v>S.Snow</v>
      </c>
      <c r="C33" s="11" t="s">
        <v>170</v>
      </c>
      <c r="D33" s="11" t="s">
        <v>171</v>
      </c>
      <c r="E33" s="12" t="s">
        <v>172</v>
      </c>
      <c r="F33" s="6" t="n">
        <f aca="false">WP4!E5</f>
        <v>5.72575</v>
      </c>
      <c r="G33" s="6" t="n">
        <f aca="false">WP4!D5</f>
        <v>1</v>
      </c>
      <c r="H33" s="6" t="n">
        <f aca="false">WP4!G5</f>
        <v>6.0955</v>
      </c>
      <c r="I33" s="6" t="n">
        <f aca="false">WP4!F5</f>
        <v>1</v>
      </c>
      <c r="J33" s="6" t="n">
        <f aca="false">WP4!I5</f>
        <v>6.37725</v>
      </c>
      <c r="K33" s="6" t="n">
        <f aca="false">WP4!H5</f>
        <v>1</v>
      </c>
      <c r="L33" s="6" t="n">
        <f aca="false">F33+H33+J33</f>
        <v>18.1985</v>
      </c>
      <c r="M33" s="6" t="n">
        <f aca="false">G33+I33+K33</f>
        <v>3</v>
      </c>
    </row>
    <row r="34" customFormat="false" ht="12.75" hidden="false" customHeight="false" outlineLevel="0" collapsed="false">
      <c r="A34" s="0" t="str">
        <f aca="false">WP4!A6</f>
        <v>J.Freestone</v>
      </c>
      <c r="C34" s="11" t="s">
        <v>170</v>
      </c>
      <c r="D34" s="11" t="s">
        <v>171</v>
      </c>
      <c r="E34" s="12" t="s">
        <v>172</v>
      </c>
      <c r="F34" s="6" t="n">
        <f aca="false">WP4!E6</f>
        <v>7.99666666666667</v>
      </c>
      <c r="G34" s="6" t="n">
        <f aca="false">WP4!D6</f>
        <v>2</v>
      </c>
      <c r="H34" s="6" t="n">
        <f aca="false">WP4!G6</f>
        <v>8.552</v>
      </c>
      <c r="I34" s="6" t="n">
        <f aca="false">WP4!F6</f>
        <v>2</v>
      </c>
      <c r="J34" s="6" t="n">
        <f aca="false">WP4!I6</f>
        <v>9.0855</v>
      </c>
      <c r="K34" s="6" t="n">
        <f aca="false">WP4!H6</f>
        <v>2</v>
      </c>
      <c r="L34" s="6" t="n">
        <f aca="false">F34+H34+J34</f>
        <v>25.6341666666667</v>
      </c>
      <c r="M34" s="6" t="n">
        <f aca="false">G34+I34+K34</f>
        <v>6</v>
      </c>
    </row>
    <row r="35" customFormat="false" ht="12.75" hidden="false" customHeight="false" outlineLevel="0" collapsed="false">
      <c r="A35" s="0" t="str">
        <f aca="false">WP4!A7</f>
        <v>A.Elvin</v>
      </c>
      <c r="C35" s="11" t="s">
        <v>170</v>
      </c>
      <c r="D35" s="11" t="s">
        <v>171</v>
      </c>
      <c r="E35" s="12" t="s">
        <v>172</v>
      </c>
      <c r="F35" s="6" t="n">
        <f aca="false">WP4!E7</f>
        <v>5.887</v>
      </c>
      <c r="G35" s="6" t="n">
        <f aca="false">WP4!D7</f>
        <v>2</v>
      </c>
      <c r="H35" s="6" t="n">
        <f aca="false">WP4!G7</f>
        <v>6.21266666666667</v>
      </c>
      <c r="I35" s="6" t="n">
        <f aca="false">WP4!F7</f>
        <v>2</v>
      </c>
      <c r="J35" s="6" t="n">
        <f aca="false">WP4!I7</f>
        <v>6.62316666666667</v>
      </c>
      <c r="K35" s="6" t="n">
        <f aca="false">WP4!H7</f>
        <v>2</v>
      </c>
      <c r="L35" s="6" t="n">
        <f aca="false">F35+H35+J35</f>
        <v>18.7228333333333</v>
      </c>
      <c r="M35" s="6" t="n">
        <f aca="false">G35+I35+K35</f>
        <v>6</v>
      </c>
    </row>
    <row r="36" customFormat="false" ht="12.75" hidden="false" customHeight="false" outlineLevel="0" collapsed="false">
      <c r="A36" s="0" t="str">
        <f aca="false">WP4!A8</f>
        <v>M.Perry</v>
      </c>
      <c r="C36" s="11" t="s">
        <v>170</v>
      </c>
      <c r="D36" s="11" t="s">
        <v>171</v>
      </c>
      <c r="E36" s="12" t="s">
        <v>172</v>
      </c>
      <c r="F36" s="6" t="n">
        <f aca="false">WP2!E13+WP4!E8</f>
        <v>2.39375</v>
      </c>
      <c r="G36" s="6" t="n">
        <f aca="false">WP2!D13+WP4!D8</f>
        <v>1</v>
      </c>
      <c r="H36" s="6" t="n">
        <f aca="false">WP2!G13+WP4!G8</f>
        <v>2.52616666666667</v>
      </c>
      <c r="I36" s="6" t="n">
        <f aca="false">WP2!F13+WP4!F8</f>
        <v>1</v>
      </c>
      <c r="J36" s="6" t="n">
        <f aca="false">WP2!I13+WP4!I8</f>
        <v>2.66775</v>
      </c>
      <c r="K36" s="6" t="n">
        <f aca="false">WP2!H13+WP4!H8</f>
        <v>1</v>
      </c>
      <c r="L36" s="6" t="n">
        <f aca="false">F36+H36+J36</f>
        <v>7.58766666666667</v>
      </c>
      <c r="M36" s="6" t="n">
        <f aca="false">G36+I36+K36</f>
        <v>3</v>
      </c>
    </row>
    <row r="37" customFormat="false" ht="12.75" hidden="false" customHeight="false" outlineLevel="0" collapsed="false">
      <c r="A37" s="0" t="s">
        <v>4</v>
      </c>
      <c r="C37" s="11"/>
      <c r="D37" s="11"/>
      <c r="E37" s="12"/>
      <c r="F37" s="6" t="n">
        <f aca="false">SUM(F29:F36)</f>
        <v>39.8436666666667</v>
      </c>
      <c r="G37" s="6"/>
      <c r="H37" s="6" t="n">
        <f aca="false">SUM(H29:H36)</f>
        <v>53.8134166666667</v>
      </c>
      <c r="I37" s="6"/>
      <c r="J37" s="6" t="n">
        <f aca="false">SUM(J29:J36)</f>
        <v>68.3854166666667</v>
      </c>
      <c r="K37" s="6"/>
      <c r="L37" s="6" t="n">
        <f aca="false">F37+H37+J37</f>
        <v>162.0425</v>
      </c>
      <c r="M37" s="6"/>
    </row>
    <row r="38" customFormat="false" ht="12.75" hidden="false" customHeight="false" outlineLevel="0" collapsed="false">
      <c r="A38" s="0" t="s">
        <v>5</v>
      </c>
      <c r="C38" s="11"/>
      <c r="D38" s="11"/>
      <c r="E38" s="12"/>
      <c r="F38" s="6" t="n">
        <f aca="false">F37</f>
        <v>39.8436666666667</v>
      </c>
      <c r="G38" s="6"/>
      <c r="H38" s="6" t="n">
        <f aca="false">1.0275*H37</f>
        <v>55.293285625</v>
      </c>
      <c r="I38" s="6"/>
      <c r="J38" s="6" t="n">
        <f aca="false">1.056*J37</f>
        <v>72.215</v>
      </c>
      <c r="K38" s="6"/>
      <c r="L38" s="6" t="n">
        <f aca="false">F38+H38+J38</f>
        <v>167.351952291667</v>
      </c>
      <c r="M38" s="6"/>
    </row>
    <row r="40" customFormat="false" ht="12.75" hidden="false" customHeight="false" outlineLevel="0" collapsed="false">
      <c r="A40" s="0" t="s">
        <v>108</v>
      </c>
      <c r="F40" s="1" t="s">
        <v>1</v>
      </c>
      <c r="H40" s="1" t="s">
        <v>2</v>
      </c>
      <c r="J40" s="1" t="s">
        <v>3</v>
      </c>
      <c r="L40" s="1" t="s">
        <v>4</v>
      </c>
    </row>
    <row r="41" customFormat="false" ht="12.75" hidden="false" customHeight="false" outlineLevel="0" collapsed="false">
      <c r="A41" s="0" t="s">
        <v>164</v>
      </c>
      <c r="B41" s="0" t="s">
        <v>165</v>
      </c>
      <c r="C41" s="0" t="s">
        <v>166</v>
      </c>
      <c r="D41" s="0" t="s">
        <v>167</v>
      </c>
      <c r="E41" s="0" t="s">
        <v>168</v>
      </c>
      <c r="F41" s="4" t="s">
        <v>11</v>
      </c>
      <c r="G41" s="0" t="s">
        <v>169</v>
      </c>
      <c r="H41" s="4" t="s">
        <v>11</v>
      </c>
      <c r="I41" s="0" t="s">
        <v>169</v>
      </c>
      <c r="J41" s="4" t="s">
        <v>11</v>
      </c>
      <c r="K41" s="0" t="s">
        <v>169</v>
      </c>
      <c r="L41" s="4" t="s">
        <v>11</v>
      </c>
      <c r="M41" s="0" t="s">
        <v>169</v>
      </c>
    </row>
    <row r="42" customFormat="false" ht="12.75" hidden="false" customHeight="false" outlineLevel="0" collapsed="false">
      <c r="A42" s="0" t="str">
        <f aca="false">WP3!A11</f>
        <v>R.Turchetta</v>
      </c>
      <c r="C42" s="11" t="s">
        <v>170</v>
      </c>
      <c r="D42" s="11" t="s">
        <v>171</v>
      </c>
      <c r="E42" s="12" t="s">
        <v>172</v>
      </c>
      <c r="F42" s="10" t="n">
        <f aca="false">WP3!E11</f>
        <v>10.885</v>
      </c>
      <c r="G42" s="6" t="n">
        <f aca="false">WP3!D11</f>
        <v>1</v>
      </c>
      <c r="H42" s="10" t="n">
        <f aca="false">WP3!G11</f>
        <v>11.196</v>
      </c>
      <c r="I42" s="6" t="n">
        <f aca="false">WP3!F11</f>
        <v>1</v>
      </c>
      <c r="J42" s="10" t="n">
        <f aca="false">WP3!I11</f>
        <v>11.504</v>
      </c>
      <c r="K42" s="6" t="n">
        <f aca="false">WP3!H11</f>
        <v>1</v>
      </c>
      <c r="L42" s="6" t="n">
        <f aca="false">F42+H42+J42</f>
        <v>33.585</v>
      </c>
      <c r="M42" s="6" t="n">
        <f aca="false">G42+I42+K42</f>
        <v>3</v>
      </c>
    </row>
    <row r="43" customFormat="false" ht="12.75" hidden="false" customHeight="false" outlineLevel="0" collapsed="false">
      <c r="A43" s="0" t="str">
        <f aca="false">WP3!A12</f>
        <v>J.Crooks</v>
      </c>
      <c r="C43" s="11" t="s">
        <v>170</v>
      </c>
      <c r="D43" s="11" t="s">
        <v>171</v>
      </c>
      <c r="E43" s="12" t="s">
        <v>172</v>
      </c>
      <c r="F43" s="10" t="n">
        <f aca="false">WP3!E12</f>
        <v>68.307</v>
      </c>
      <c r="G43" s="6" t="n">
        <f aca="false">WP3!D12</f>
        <v>12</v>
      </c>
      <c r="H43" s="10" t="n">
        <f aca="false">WP3!G12</f>
        <v>70.983</v>
      </c>
      <c r="I43" s="6" t="n">
        <f aca="false">WP3!F12</f>
        <v>12</v>
      </c>
      <c r="J43" s="10" t="n">
        <f aca="false">WP3!I12</f>
        <v>73.662</v>
      </c>
      <c r="K43" s="6" t="n">
        <f aca="false">WP3!H12</f>
        <v>12</v>
      </c>
      <c r="L43" s="6" t="n">
        <f aca="false">F43+H43+J43</f>
        <v>212.952</v>
      </c>
      <c r="M43" s="6" t="n">
        <f aca="false">G43+I43+K43</f>
        <v>36</v>
      </c>
    </row>
    <row r="44" customFormat="false" ht="12.75" hidden="false" customHeight="false" outlineLevel="0" collapsed="false">
      <c r="A44" s="0" t="s">
        <v>4</v>
      </c>
      <c r="C44" s="11"/>
      <c r="D44" s="11"/>
      <c r="E44" s="12"/>
      <c r="F44" s="6" t="n">
        <f aca="false">SUM(F42:F43)</f>
        <v>79.192</v>
      </c>
      <c r="G44" s="6"/>
      <c r="H44" s="6" t="n">
        <f aca="false">SUM(H42:H43)</f>
        <v>82.179</v>
      </c>
      <c r="I44" s="6"/>
      <c r="J44" s="6" t="n">
        <f aca="false">SUM(J42:J43)</f>
        <v>85.166</v>
      </c>
      <c r="K44" s="6"/>
      <c r="L44" s="6" t="n">
        <f aca="false">F44+H44+J44</f>
        <v>246.537</v>
      </c>
      <c r="M44" s="6"/>
    </row>
    <row r="45" customFormat="false" ht="12.75" hidden="false" customHeight="false" outlineLevel="0" collapsed="false">
      <c r="A45" s="0" t="s">
        <v>5</v>
      </c>
      <c r="C45" s="11"/>
      <c r="D45" s="11"/>
      <c r="E45" s="12"/>
      <c r="F45" s="6" t="n">
        <f aca="false">F44</f>
        <v>79.192</v>
      </c>
      <c r="G45" s="6"/>
      <c r="H45" s="6" t="n">
        <f aca="false">1.0275*H44</f>
        <v>84.4389225</v>
      </c>
      <c r="I45" s="6"/>
      <c r="J45" s="6" t="n">
        <f aca="false">1.056*J44</f>
        <v>89.935296</v>
      </c>
      <c r="K45" s="6"/>
      <c r="L45" s="6" t="n">
        <f aca="false">F45+H45+J45</f>
        <v>253.5662185</v>
      </c>
      <c r="M45" s="6"/>
    </row>
    <row r="47" customFormat="false" ht="12.75" hidden="false" customHeight="false" outlineLevel="0" collapsed="false">
      <c r="A47" s="0" t="s">
        <v>111</v>
      </c>
      <c r="F47" s="1" t="s">
        <v>1</v>
      </c>
      <c r="H47" s="1" t="s">
        <v>2</v>
      </c>
      <c r="J47" s="1" t="s">
        <v>3</v>
      </c>
      <c r="L47" s="1" t="s">
        <v>4</v>
      </c>
    </row>
    <row r="48" customFormat="false" ht="12.75" hidden="false" customHeight="false" outlineLevel="0" collapsed="false">
      <c r="A48" s="0" t="s">
        <v>164</v>
      </c>
      <c r="B48" s="0" t="s">
        <v>165</v>
      </c>
      <c r="C48" s="0" t="s">
        <v>166</v>
      </c>
      <c r="D48" s="0" t="s">
        <v>167</v>
      </c>
      <c r="E48" s="0" t="s">
        <v>168</v>
      </c>
      <c r="F48" s="4" t="s">
        <v>11</v>
      </c>
      <c r="G48" s="0" t="s">
        <v>169</v>
      </c>
      <c r="H48" s="4" t="s">
        <v>11</v>
      </c>
      <c r="I48" s="0" t="s">
        <v>169</v>
      </c>
      <c r="J48" s="4" t="s">
        <v>11</v>
      </c>
      <c r="K48" s="0" t="s">
        <v>169</v>
      </c>
      <c r="L48" s="4" t="s">
        <v>11</v>
      </c>
      <c r="M48" s="0" t="s">
        <v>169</v>
      </c>
    </row>
    <row r="49" customFormat="false" ht="12.75" hidden="false" customHeight="false" outlineLevel="0" collapsed="false">
      <c r="A49" s="0" t="str">
        <f aca="false">WP3!A13</f>
        <v>E.G.Villani</v>
      </c>
      <c r="C49" s="11" t="s">
        <v>170</v>
      </c>
      <c r="D49" s="11" t="s">
        <v>171</v>
      </c>
      <c r="E49" s="12" t="s">
        <v>172</v>
      </c>
      <c r="F49" s="6" t="n">
        <f aca="false">WP3!E13</f>
        <v>13</v>
      </c>
      <c r="G49" s="6" t="n">
        <f aca="false">WP3!D13</f>
        <v>2</v>
      </c>
      <c r="H49" s="6" t="n">
        <f aca="false">WP3!G13</f>
        <v>32.5</v>
      </c>
      <c r="I49" s="6" t="n">
        <f aca="false">WP3!F13</f>
        <v>5</v>
      </c>
      <c r="J49" s="6" t="n">
        <f aca="false">WP3!I13</f>
        <v>32.5</v>
      </c>
      <c r="K49" s="6" t="n">
        <f aca="false">WP3!H13</f>
        <v>5</v>
      </c>
      <c r="L49" s="6" t="n">
        <f aca="false">F49+H49+J49</f>
        <v>78</v>
      </c>
      <c r="M49" s="6" t="n">
        <f aca="false">G49+I49+K49</f>
        <v>12</v>
      </c>
    </row>
    <row r="50" customFormat="false" ht="12.75" hidden="false" customHeight="false" outlineLevel="0" collapsed="false">
      <c r="A50" s="0" t="str">
        <f aca="false">WP3!A14</f>
        <v>M.Tyndel</v>
      </c>
      <c r="C50" s="11" t="s">
        <v>170</v>
      </c>
      <c r="D50" s="11" t="s">
        <v>171</v>
      </c>
      <c r="E50" s="12" t="s">
        <v>172</v>
      </c>
      <c r="F50" s="6" t="n">
        <f aca="false">WP3!E14</f>
        <v>6.5</v>
      </c>
      <c r="G50" s="6" t="n">
        <f aca="false">WP3!D14</f>
        <v>1</v>
      </c>
      <c r="H50" s="6" t="n">
        <f aca="false">WP3!G14</f>
        <v>6.5</v>
      </c>
      <c r="I50" s="6" t="n">
        <f aca="false">WP3!F14</f>
        <v>1</v>
      </c>
      <c r="J50" s="6" t="n">
        <f aca="false">WP3!I14</f>
        <v>6.5</v>
      </c>
      <c r="K50" s="6" t="n">
        <f aca="false">WP3!H14</f>
        <v>1</v>
      </c>
      <c r="L50" s="6" t="n">
        <f aca="false">F50+H50+J50</f>
        <v>19.5</v>
      </c>
      <c r="M50" s="6" t="n">
        <f aca="false">G50+I50+K50</f>
        <v>3</v>
      </c>
    </row>
    <row r="51" customFormat="false" ht="12.75" hidden="false" customHeight="false" outlineLevel="0" collapsed="false">
      <c r="A51" s="0" t="str">
        <f aca="false">WP3!A15</f>
        <v>New RA-5</v>
      </c>
      <c r="B51" s="0" t="s">
        <v>173</v>
      </c>
      <c r="C51" s="11" t="s">
        <v>174</v>
      </c>
      <c r="D51" s="11" t="s">
        <v>171</v>
      </c>
      <c r="E51" s="12" t="s">
        <v>172</v>
      </c>
      <c r="F51" s="6" t="n">
        <f aca="false">WP3!E15</f>
        <v>14.8</v>
      </c>
      <c r="G51" s="6" t="n">
        <f aca="false">WP3!D15</f>
        <v>3</v>
      </c>
      <c r="H51" s="10" t="n">
        <f aca="false">WP3!G15</f>
        <v>59</v>
      </c>
      <c r="I51" s="6" t="n">
        <f aca="false">WP3!F15</f>
        <v>12</v>
      </c>
      <c r="J51" s="10" t="n">
        <f aca="false">WP3!I15</f>
        <v>59</v>
      </c>
      <c r="K51" s="6" t="n">
        <f aca="false">WP3!H15</f>
        <v>12</v>
      </c>
      <c r="L51" s="6" t="n">
        <f aca="false">F51+H51+J51</f>
        <v>132.8</v>
      </c>
      <c r="M51" s="6" t="n">
        <f aca="false">G51+I51+K51</f>
        <v>27</v>
      </c>
    </row>
    <row r="52" customFormat="false" ht="12.75" hidden="false" customHeight="false" outlineLevel="0" collapsed="false">
      <c r="A52" s="0" t="s">
        <v>4</v>
      </c>
      <c r="C52" s="11"/>
      <c r="D52" s="11"/>
      <c r="E52" s="12"/>
      <c r="F52" s="6" t="n">
        <f aca="false">SUM(F49:F51)</f>
        <v>34.3</v>
      </c>
      <c r="G52" s="6"/>
      <c r="H52" s="6" t="n">
        <f aca="false">SUM(H49:H51)</f>
        <v>98</v>
      </c>
      <c r="I52" s="6"/>
      <c r="J52" s="6" t="n">
        <f aca="false">SUM(J49:J51)</f>
        <v>98</v>
      </c>
      <c r="K52" s="6"/>
      <c r="L52" s="6" t="n">
        <f aca="false">F52+H52+J52</f>
        <v>230.3</v>
      </c>
      <c r="M52" s="6"/>
    </row>
    <row r="53" customFormat="false" ht="12.75" hidden="false" customHeight="false" outlineLevel="0" collapsed="false">
      <c r="A53" s="0" t="s">
        <v>5</v>
      </c>
      <c r="C53" s="11"/>
      <c r="D53" s="11"/>
      <c r="E53" s="12"/>
      <c r="F53" s="6" t="n">
        <f aca="false">F52</f>
        <v>34.3</v>
      </c>
      <c r="G53" s="6"/>
      <c r="H53" s="6" t="n">
        <f aca="false">1.0275*H52</f>
        <v>100.695</v>
      </c>
      <c r="I53" s="6"/>
      <c r="J53" s="6" t="n">
        <f aca="false">1.056*J52</f>
        <v>103.488</v>
      </c>
      <c r="K53" s="6"/>
      <c r="L53" s="6" t="n">
        <f aca="false">F53+H53+J53</f>
        <v>238.483</v>
      </c>
      <c r="M53" s="6"/>
    </row>
    <row r="54" customFormat="false" ht="12.75" hidden="false" customHeight="false" outlineLevel="0" collapsed="false">
      <c r="C54" s="11"/>
      <c r="D54" s="11"/>
      <c r="E54" s="12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0" t="s">
        <v>22</v>
      </c>
      <c r="F55" s="1" t="s">
        <v>1</v>
      </c>
      <c r="H55" s="1" t="s">
        <v>2</v>
      </c>
      <c r="J55" s="1" t="s">
        <v>3</v>
      </c>
      <c r="L55" s="1" t="s">
        <v>4</v>
      </c>
    </row>
    <row r="56" customFormat="false" ht="12.75" hidden="false" customHeight="false" outlineLevel="0" collapsed="false">
      <c r="A56" s="0" t="s">
        <v>164</v>
      </c>
      <c r="B56" s="0" t="s">
        <v>165</v>
      </c>
      <c r="C56" s="0" t="s">
        <v>166</v>
      </c>
      <c r="D56" s="0" t="s">
        <v>167</v>
      </c>
      <c r="E56" s="0" t="s">
        <v>168</v>
      </c>
      <c r="F56" s="4" t="s">
        <v>11</v>
      </c>
      <c r="G56" s="0" t="s">
        <v>169</v>
      </c>
      <c r="H56" s="4" t="s">
        <v>11</v>
      </c>
      <c r="I56" s="0" t="s">
        <v>169</v>
      </c>
      <c r="J56" s="4" t="s">
        <v>11</v>
      </c>
      <c r="K56" s="0" t="s">
        <v>169</v>
      </c>
      <c r="L56" s="4" t="s">
        <v>11</v>
      </c>
      <c r="M56" s="0" t="s">
        <v>169</v>
      </c>
    </row>
    <row r="57" customFormat="false" ht="12.75" hidden="false" customHeight="false" outlineLevel="0" collapsed="false">
      <c r="A57" s="0" t="str">
        <f aca="false">WP2!A14</f>
        <v>G.Boorman</v>
      </c>
      <c r="C57" s="11" t="s">
        <v>170</v>
      </c>
      <c r="D57" s="11" t="s">
        <v>171</v>
      </c>
      <c r="E57" s="12" t="s">
        <v>172</v>
      </c>
      <c r="F57" s="6" t="n">
        <f aca="false">WP2!E14</f>
        <v>0</v>
      </c>
      <c r="G57" s="6" t="n">
        <f aca="false">WP2!D14</f>
        <v>0</v>
      </c>
      <c r="H57" s="6" t="n">
        <f aca="false">WP2!G14</f>
        <v>4.49178743961353</v>
      </c>
      <c r="I57" s="6" t="n">
        <f aca="false">WP2!F14</f>
        <v>1</v>
      </c>
      <c r="J57" s="6" t="n">
        <f aca="false">WP2!I14</f>
        <v>9.00654205607477</v>
      </c>
      <c r="K57" s="6" t="n">
        <f aca="false">WP2!H14</f>
        <v>2</v>
      </c>
      <c r="L57" s="6" t="n">
        <f aca="false">F57+H57+J57</f>
        <v>13.4983294956883</v>
      </c>
      <c r="M57" s="6" t="n">
        <f aca="false">G57+I57+K57</f>
        <v>3</v>
      </c>
    </row>
    <row r="58" customFormat="false" ht="12.75" hidden="false" customHeight="false" outlineLevel="0" collapsed="false">
      <c r="A58" s="0" t="str">
        <f aca="false">WP2!A15</f>
        <v>B.J.Green</v>
      </c>
      <c r="C58" s="11" t="s">
        <v>170</v>
      </c>
      <c r="D58" s="11" t="s">
        <v>171</v>
      </c>
      <c r="E58" s="12" t="s">
        <v>172</v>
      </c>
      <c r="F58" s="6" t="n">
        <f aca="false">WP2!E15</f>
        <v>11.757</v>
      </c>
      <c r="G58" s="6" t="n">
        <f aca="false">WP2!D15</f>
        <v>2</v>
      </c>
      <c r="H58" s="6" t="n">
        <f aca="false">WP2!G15</f>
        <v>11.7700483091787</v>
      </c>
      <c r="I58" s="6" t="n">
        <f aca="false">WP2!F15</f>
        <v>2</v>
      </c>
      <c r="J58" s="6" t="n">
        <f aca="false">WP2!I15</f>
        <v>11.7971962616822</v>
      </c>
      <c r="K58" s="6" t="n">
        <f aca="false">WP2!H15</f>
        <v>2</v>
      </c>
      <c r="L58" s="6" t="n">
        <f aca="false">F58+H58+J58</f>
        <v>35.324244570861</v>
      </c>
      <c r="M58" s="6" t="n">
        <f aca="false">G58+I58+K58</f>
        <v>6</v>
      </c>
    </row>
    <row r="59" customFormat="false" ht="12.75" hidden="false" customHeight="false" outlineLevel="0" collapsed="false">
      <c r="A59" s="0" t="str">
        <f aca="false">WP2!A16</f>
        <v>New RA-3</v>
      </c>
      <c r="B59" s="0" t="s">
        <v>173</v>
      </c>
      <c r="C59" s="11" t="s">
        <v>175</v>
      </c>
      <c r="D59" s="11" t="s">
        <v>171</v>
      </c>
      <c r="E59" s="12" t="s">
        <v>172</v>
      </c>
      <c r="F59" s="10" t="n">
        <f aca="false">WP2!E16+WP5!E8</f>
        <v>0</v>
      </c>
      <c r="G59" s="6" t="n">
        <f aca="false">WP2!D16+WP5!D8</f>
        <v>0</v>
      </c>
      <c r="H59" s="10" t="n">
        <f aca="false">WP2!G16+WP5!G8</f>
        <v>43.143961352657</v>
      </c>
      <c r="I59" s="6" t="n">
        <f aca="false">WP2!F16+WP5!F8</f>
        <v>12</v>
      </c>
      <c r="J59" s="10" t="n">
        <f aca="false">WP2!I16+WP5!I8</f>
        <v>44.292523364486</v>
      </c>
      <c r="K59" s="6" t="n">
        <f aca="false">WP2!H16+WP5!H8</f>
        <v>12</v>
      </c>
      <c r="L59" s="6" t="n">
        <f aca="false">F59+H59+J59</f>
        <v>87.436484717143</v>
      </c>
      <c r="M59" s="6" t="n">
        <f aca="false">G59+I59+K59</f>
        <v>24</v>
      </c>
    </row>
    <row r="60" customFormat="false" ht="12.75" hidden="false" customHeight="false" outlineLevel="0" collapsed="false">
      <c r="A60" s="0" t="str">
        <f aca="false">WP5!A7</f>
        <v>F. Salvatore</v>
      </c>
      <c r="C60" s="11" t="s">
        <v>170</v>
      </c>
      <c r="D60" s="11" t="s">
        <v>171</v>
      </c>
      <c r="E60" s="12" t="s">
        <v>172</v>
      </c>
      <c r="F60" s="6" t="n">
        <f aca="false">WP1!E8+WP5!E7</f>
        <v>9.601</v>
      </c>
      <c r="G60" s="6" t="n">
        <f aca="false">WP1!D8+WP5!D7</f>
        <v>2</v>
      </c>
      <c r="H60" s="6" t="n">
        <f aca="false">WP1!G8+WP5!G7</f>
        <v>10.0086956521739</v>
      </c>
      <c r="I60" s="6" t="n">
        <f aca="false">WP1!F8+WP5!F7</f>
        <v>2</v>
      </c>
      <c r="J60" s="6" t="n">
        <f aca="false">WP1!I8+WP5!I7</f>
        <v>30.1364485981308</v>
      </c>
      <c r="K60" s="6" t="n">
        <f aca="false">WP1!H8+WP5!H7</f>
        <v>6</v>
      </c>
      <c r="L60" s="6" t="n">
        <f aca="false">F60+H60+J60</f>
        <v>49.7461442503048</v>
      </c>
      <c r="M60" s="6" t="n">
        <f aca="false">G60+I60+K60</f>
        <v>10</v>
      </c>
    </row>
    <row r="61" customFormat="false" ht="12.75" hidden="false" customHeight="false" outlineLevel="0" collapsed="false">
      <c r="A61" s="0" t="s">
        <v>4</v>
      </c>
      <c r="C61" s="11"/>
      <c r="D61" s="11"/>
      <c r="E61" s="12"/>
      <c r="F61" s="6" t="n">
        <f aca="false">SUM(F57:F60)</f>
        <v>21.358</v>
      </c>
      <c r="G61" s="6"/>
      <c r="H61" s="6" t="n">
        <f aca="false">SUM(H57:H60)</f>
        <v>69.4144927536232</v>
      </c>
      <c r="I61" s="6"/>
      <c r="J61" s="6" t="n">
        <f aca="false">SUM(J57:J60)</f>
        <v>95.2327102803738</v>
      </c>
      <c r="K61" s="6"/>
      <c r="L61" s="6" t="n">
        <f aca="false">F61+H61+J61</f>
        <v>186.005203033997</v>
      </c>
      <c r="M61" s="6"/>
    </row>
    <row r="62" customFormat="false" ht="12.75" hidden="false" customHeight="false" outlineLevel="0" collapsed="false">
      <c r="A62" s="0" t="s">
        <v>5</v>
      </c>
      <c r="C62" s="11"/>
      <c r="D62" s="11"/>
      <c r="E62" s="12"/>
      <c r="F62" s="6" t="n">
        <f aca="false">F61</f>
        <v>21.358</v>
      </c>
      <c r="G62" s="6"/>
      <c r="H62" s="6" t="n">
        <f aca="false">1.0275*H61</f>
        <v>71.3233913043479</v>
      </c>
      <c r="I62" s="6"/>
      <c r="J62" s="6" t="n">
        <f aca="false">1.056*J61</f>
        <v>100.565742056075</v>
      </c>
      <c r="K62" s="6"/>
      <c r="L62" s="6" t="n">
        <f aca="false">F62+H62+J62</f>
        <v>193.247133360423</v>
      </c>
      <c r="M62" s="6"/>
    </row>
    <row r="64" customFormat="false" ht="12.75" hidden="false" customHeight="false" outlineLevel="0" collapsed="false">
      <c r="A64" s="0" t="s">
        <v>24</v>
      </c>
      <c r="F64" s="1" t="s">
        <v>1</v>
      </c>
      <c r="H64" s="1" t="s">
        <v>2</v>
      </c>
      <c r="J64" s="1" t="s">
        <v>3</v>
      </c>
      <c r="L64" s="1" t="s">
        <v>4</v>
      </c>
    </row>
    <row r="65" customFormat="false" ht="12.75" hidden="false" customHeight="false" outlineLevel="0" collapsed="false">
      <c r="A65" s="0" t="s">
        <v>164</v>
      </c>
      <c r="B65" s="0" t="s">
        <v>165</v>
      </c>
      <c r="C65" s="0" t="s">
        <v>166</v>
      </c>
      <c r="D65" s="0" t="s">
        <v>167</v>
      </c>
      <c r="E65" s="0" t="s">
        <v>168</v>
      </c>
      <c r="F65" s="4" t="s">
        <v>11</v>
      </c>
      <c r="G65" s="0" t="s">
        <v>169</v>
      </c>
      <c r="H65" s="4" t="s">
        <v>11</v>
      </c>
      <c r="I65" s="0" t="s">
        <v>169</v>
      </c>
      <c r="J65" s="4" t="s">
        <v>11</v>
      </c>
      <c r="K65" s="0" t="s">
        <v>169</v>
      </c>
      <c r="L65" s="4" t="s">
        <v>11</v>
      </c>
      <c r="M65" s="0" t="s">
        <v>169</v>
      </c>
    </row>
    <row r="66" customFormat="false" ht="12.75" hidden="false" customHeight="false" outlineLevel="0" collapsed="false">
      <c r="A66" s="0" t="str">
        <f aca="false">WP1!A9</f>
        <v>M.Warren</v>
      </c>
      <c r="C66" s="11" t="s">
        <v>170</v>
      </c>
      <c r="D66" s="11" t="s">
        <v>171</v>
      </c>
      <c r="E66" s="12" t="s">
        <v>172</v>
      </c>
      <c r="F66" s="6" t="n">
        <f aca="false">WP1!E9+WP2!E20</f>
        <v>13.819</v>
      </c>
      <c r="G66" s="6" t="n">
        <f aca="false">WP1!D9+WP2!D20</f>
        <v>3</v>
      </c>
      <c r="H66" s="6" t="n">
        <f aca="false">WP1!G9+WP2!G20</f>
        <v>27.9775</v>
      </c>
      <c r="I66" s="6" t="n">
        <f aca="false">WP1!F9+WP2!F20</f>
        <v>6</v>
      </c>
      <c r="J66" s="6" t="n">
        <f aca="false">WP1!I9+WP2!I20</f>
        <v>29.842</v>
      </c>
      <c r="K66" s="6" t="n">
        <f aca="false">WP1!H9+WP2!H20</f>
        <v>6</v>
      </c>
      <c r="L66" s="6" t="n">
        <f aca="false">F66+H66+J66</f>
        <v>71.6385</v>
      </c>
      <c r="M66" s="6" t="n">
        <f aca="false">G66+I66+K66</f>
        <v>15</v>
      </c>
    </row>
    <row r="67" customFormat="false" ht="12.75" hidden="false" customHeight="false" outlineLevel="0" collapsed="false">
      <c r="A67" s="0" t="str">
        <f aca="false">WP1!A10</f>
        <v>New RA-4</v>
      </c>
      <c r="B67" s="0" t="s">
        <v>173</v>
      </c>
      <c r="C67" s="11" t="s">
        <v>170</v>
      </c>
      <c r="D67" s="11" t="s">
        <v>171</v>
      </c>
      <c r="E67" s="12" t="s">
        <v>172</v>
      </c>
      <c r="F67" s="10" t="n">
        <f aca="false">WP1!E10+WP2!E17+WP5!E9</f>
        <v>42.5</v>
      </c>
      <c r="G67" s="6" t="n">
        <f aca="false">WP1!D10+WP2!D17+WP5!D9</f>
        <v>12</v>
      </c>
      <c r="H67" s="10" t="n">
        <f aca="false">WP1!G10+WP2!G17+WP5!G9</f>
        <v>44</v>
      </c>
      <c r="I67" s="6" t="n">
        <f aca="false">WP1!F10+WP2!F17+WP5!F9</f>
        <v>12</v>
      </c>
      <c r="J67" s="10" t="n">
        <f aca="false">WP1!I10+WP2!I17+WP5!I9</f>
        <v>46</v>
      </c>
      <c r="K67" s="6" t="n">
        <f aca="false">WP1!H10+WP2!H17+WP5!H9</f>
        <v>12</v>
      </c>
      <c r="L67" s="6" t="n">
        <f aca="false">F67+H67+J67</f>
        <v>132.5</v>
      </c>
      <c r="M67" s="6" t="n">
        <f aca="false">G67+I67+K67</f>
        <v>36</v>
      </c>
    </row>
    <row r="68" customFormat="false" ht="12.75" hidden="false" customHeight="false" outlineLevel="0" collapsed="false">
      <c r="A68" s="0" t="str">
        <f aca="false">WP2!A18</f>
        <v>N.Pezzi</v>
      </c>
      <c r="C68" s="11" t="s">
        <v>170</v>
      </c>
      <c r="D68" s="11" t="s">
        <v>171</v>
      </c>
      <c r="E68" s="12" t="s">
        <v>172</v>
      </c>
      <c r="F68" s="10" t="n">
        <f aca="false">WP2!E18</f>
        <v>5.6</v>
      </c>
      <c r="G68" s="6" t="n">
        <f aca="false">WP2!D18</f>
        <v>1</v>
      </c>
      <c r="H68" s="10" t="n">
        <f aca="false">WP2!G18</f>
        <v>5.8</v>
      </c>
      <c r="I68" s="6" t="n">
        <f aca="false">WP2!F18</f>
        <v>1</v>
      </c>
      <c r="J68" s="10" t="n">
        <f aca="false">WP2!I18</f>
        <v>12.1</v>
      </c>
      <c r="K68" s="6" t="n">
        <f aca="false">WP2!H18</f>
        <v>2</v>
      </c>
      <c r="L68" s="6" t="n">
        <f aca="false">F68+H68+J68</f>
        <v>23.5</v>
      </c>
      <c r="M68" s="6" t="n">
        <f aca="false">G68+I68+K68</f>
        <v>4</v>
      </c>
    </row>
    <row r="69" customFormat="false" ht="12.75" hidden="false" customHeight="false" outlineLevel="0" collapsed="false">
      <c r="A69" s="0" t="str">
        <f aca="false">WP2!A19</f>
        <v>M.Postranecky</v>
      </c>
      <c r="C69" s="11" t="s">
        <v>170</v>
      </c>
      <c r="D69" s="11" t="s">
        <v>171</v>
      </c>
      <c r="E69" s="12" t="s">
        <v>172</v>
      </c>
      <c r="F69" s="6" t="n">
        <f aca="false">WP2!E19</f>
        <v>20.535</v>
      </c>
      <c r="G69" s="6" t="n">
        <f aca="false">WP2!D19</f>
        <v>4</v>
      </c>
      <c r="H69" s="6" t="n">
        <f aca="false">WP2!G19</f>
        <v>20.535</v>
      </c>
      <c r="I69" s="6" t="n">
        <f aca="false">WP2!F19</f>
        <v>4</v>
      </c>
      <c r="J69" s="6" t="n">
        <f aca="false">WP2!I19</f>
        <v>34.224</v>
      </c>
      <c r="K69" s="6" t="n">
        <f aca="false">WP2!H19</f>
        <v>6</v>
      </c>
      <c r="L69" s="6" t="n">
        <f aca="false">F69+H69+J69</f>
        <v>75.294</v>
      </c>
      <c r="M69" s="6" t="n">
        <f aca="false">G69+I69+K69</f>
        <v>14</v>
      </c>
    </row>
    <row r="70" customFormat="false" ht="12.75" hidden="false" customHeight="false" outlineLevel="0" collapsed="false">
      <c r="A70" s="0" t="s">
        <v>4</v>
      </c>
      <c r="C70" s="11"/>
      <c r="D70" s="11"/>
      <c r="E70" s="12"/>
      <c r="F70" s="6" t="n">
        <f aca="false">SUM(F66:F69)</f>
        <v>82.454</v>
      </c>
      <c r="G70" s="6"/>
      <c r="H70" s="6" t="n">
        <f aca="false">SUM(H66:H69)</f>
        <v>98.3125</v>
      </c>
      <c r="I70" s="6"/>
      <c r="J70" s="6" t="n">
        <f aca="false">SUM(J66:J69)</f>
        <v>122.166</v>
      </c>
      <c r="K70" s="6"/>
      <c r="L70" s="6" t="n">
        <f aca="false">F70+H70+J70</f>
        <v>302.9325</v>
      </c>
      <c r="M70" s="6"/>
    </row>
    <row r="71" customFormat="false" ht="12.75" hidden="false" customHeight="false" outlineLevel="0" collapsed="false">
      <c r="A71" s="0" t="s">
        <v>5</v>
      </c>
      <c r="C71" s="11"/>
      <c r="D71" s="11"/>
      <c r="E71" s="12"/>
      <c r="F71" s="6" t="n">
        <f aca="false">F70</f>
        <v>82.454</v>
      </c>
      <c r="G71" s="6"/>
      <c r="H71" s="6" t="n">
        <f aca="false">1.0275*H70</f>
        <v>101.01609375</v>
      </c>
      <c r="I71" s="6"/>
      <c r="J71" s="6" t="n">
        <f aca="false">1.056*J70</f>
        <v>129.007296</v>
      </c>
      <c r="K71" s="6"/>
      <c r="L71" s="6" t="n">
        <f aca="false">F71+H71+J71</f>
        <v>312.47738975</v>
      </c>
      <c r="M71" s="6"/>
    </row>
    <row r="73" customFormat="false" ht="12.75" hidden="false" customHeight="false" outlineLevel="0" collapsed="false">
      <c r="A73" s="0" t="s">
        <v>176</v>
      </c>
      <c r="F73" s="6" t="n">
        <f aca="false">F4+F11+F21+F42+F43+F59+F67+F68</f>
        <v>253.49988</v>
      </c>
      <c r="H73" s="6" t="n">
        <f aca="false">1.0275*(H4+H11+H21+H42+H43+H51+H59+H67+H68)</f>
        <v>375.332208939855</v>
      </c>
      <c r="J73" s="6" t="n">
        <f aca="false">1.056*(J4+J11+J21+J42+J43+J51+J59+J67+J68)</f>
        <v>404.225229792897</v>
      </c>
      <c r="L73" s="6" t="n">
        <f aca="false">F73+H73+J73</f>
        <v>1033.05731873275</v>
      </c>
    </row>
    <row r="74" customFormat="false" ht="12.75" hidden="false" customHeight="false" outlineLevel="0" collapsed="false">
      <c r="A74" s="0" t="s">
        <v>177</v>
      </c>
      <c r="F74" s="6" t="n">
        <f aca="false">SUM(F3:F5)+SUM(F11:F14)+SUM(F20:F23)+SUM(F29:F36)+SUM(F42:F43)+SUM(F49:F51)+SUM(F57:F60)+SUM(F66:F69)</f>
        <v>406.556508333333</v>
      </c>
      <c r="H74" s="6" t="n">
        <f aca="false">1.0275*(SUM(H3:H5)+SUM(H11:H14)+SUM(H20:H23)+SUM(H29:H36)+SUM(H42:H43)+SUM(H49:H51)+SUM(H57:H60)+SUM(H66:H69))</f>
        <v>621.614190566848</v>
      </c>
      <c r="J74" s="6" t="n">
        <f aca="false">1.056*(SUM(J3:J5)+SUM(J11:J14)+SUM(J20:J23)+SUM(J29:J36)+SUM(J42:J43)+SUM(J49:J51)+SUM(J57:J60)+SUM(J66:J69))</f>
        <v>766.656012616075</v>
      </c>
      <c r="L74" s="6" t="n">
        <f aca="false">F74+H74+J74</f>
        <v>1794.82671151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78</v>
      </c>
    </row>
    <row r="3" customFormat="false" ht="12.75" hidden="false" customHeight="false" outlineLevel="0" collapsed="false">
      <c r="A3" s="0" t="s">
        <v>14</v>
      </c>
      <c r="B3" s="6" t="n">
        <f aca="false">B1!F7</f>
        <v>38.2812</v>
      </c>
      <c r="C3" s="6" t="n">
        <f aca="false">B1!H7</f>
        <v>55.8202064625</v>
      </c>
      <c r="D3" s="6" t="n">
        <f aca="false">B1!J7</f>
        <v>62.6648352</v>
      </c>
      <c r="E3" s="6" t="n">
        <f aca="false">SUM(B3:D3)</f>
        <v>156.7662416625</v>
      </c>
    </row>
    <row r="4" customFormat="false" ht="12.75" hidden="false" customHeight="false" outlineLevel="0" collapsed="false">
      <c r="A4" s="0" t="s">
        <v>16</v>
      </c>
      <c r="B4" s="6" t="n">
        <f aca="false">B1!F16</f>
        <v>60.667</v>
      </c>
      <c r="C4" s="6" t="n">
        <f aca="false">B1!H16</f>
        <v>75.0352425</v>
      </c>
      <c r="D4" s="6" t="n">
        <f aca="false">B1!J16</f>
        <v>89.18976</v>
      </c>
      <c r="E4" s="6" t="n">
        <f aca="false">SUM(B4:D4)</f>
        <v>224.8920025</v>
      </c>
    </row>
    <row r="5" customFormat="false" ht="12.75" hidden="false" customHeight="false" outlineLevel="0" collapsed="false">
      <c r="A5" s="0" t="s">
        <v>19</v>
      </c>
      <c r="B5" s="6" t="n">
        <f aca="false">B1!F25</f>
        <v>50.4606416666667</v>
      </c>
      <c r="C5" s="6" t="n">
        <f aca="false">B1!H25</f>
        <v>77.992048425</v>
      </c>
      <c r="D5" s="6" t="n">
        <f aca="false">B1!J25</f>
        <v>119.59008336</v>
      </c>
      <c r="E5" s="6" t="n">
        <f aca="false">SUM(B5:D5)</f>
        <v>248.042773451667</v>
      </c>
    </row>
    <row r="6" customFormat="false" ht="12.75" hidden="false" customHeight="false" outlineLevel="0" collapsed="false">
      <c r="A6" s="0" t="s">
        <v>60</v>
      </c>
      <c r="B6" s="6" t="n">
        <f aca="false">B1!F38</f>
        <v>39.8436666666667</v>
      </c>
      <c r="C6" s="6" t="n">
        <f aca="false">B1!H38</f>
        <v>55.293285625</v>
      </c>
      <c r="D6" s="6" t="n">
        <f aca="false">B1!J38</f>
        <v>72.215</v>
      </c>
      <c r="E6" s="6" t="n">
        <f aca="false">SUM(B6:D6)</f>
        <v>167.351952291667</v>
      </c>
    </row>
    <row r="7" customFormat="false" ht="12.75" hidden="false" customHeight="false" outlineLevel="0" collapsed="false">
      <c r="A7" s="0" t="s">
        <v>108</v>
      </c>
      <c r="B7" s="6" t="n">
        <f aca="false">B1!F45</f>
        <v>79.192</v>
      </c>
      <c r="C7" s="6" t="n">
        <f aca="false">B1!H45</f>
        <v>84.4389225</v>
      </c>
      <c r="D7" s="6" t="n">
        <f aca="false">B1!J45</f>
        <v>89.935296</v>
      </c>
      <c r="E7" s="6" t="n">
        <f aca="false">SUM(B7:D7)</f>
        <v>253.5662185</v>
      </c>
    </row>
    <row r="8" customFormat="false" ht="12.75" hidden="false" customHeight="false" outlineLevel="0" collapsed="false">
      <c r="A8" s="0" t="s">
        <v>111</v>
      </c>
      <c r="B8" s="6" t="n">
        <f aca="false">B1!F53</f>
        <v>34.3</v>
      </c>
      <c r="C8" s="6" t="n">
        <f aca="false">B1!H53</f>
        <v>100.695</v>
      </c>
      <c r="D8" s="6" t="n">
        <f aca="false">B1!J53</f>
        <v>103.488</v>
      </c>
      <c r="E8" s="6" t="n">
        <f aca="false">SUM(B8:D8)</f>
        <v>238.483</v>
      </c>
    </row>
    <row r="9" customFormat="false" ht="12.75" hidden="false" customHeight="false" outlineLevel="0" collapsed="false">
      <c r="A9" s="0" t="s">
        <v>22</v>
      </c>
      <c r="B9" s="6" t="n">
        <f aca="false">B1!F62</f>
        <v>21.358</v>
      </c>
      <c r="C9" s="6" t="n">
        <f aca="false">B1!H62</f>
        <v>71.3233913043479</v>
      </c>
      <c r="D9" s="6" t="n">
        <f aca="false">B1!J62</f>
        <v>100.565742056075</v>
      </c>
      <c r="E9" s="6" t="n">
        <f aca="false">SUM(B9:D9)</f>
        <v>193.247133360423</v>
      </c>
    </row>
    <row r="10" customFormat="false" ht="12.75" hidden="false" customHeight="false" outlineLevel="0" collapsed="false">
      <c r="A10" s="0" t="s">
        <v>24</v>
      </c>
      <c r="B10" s="6" t="n">
        <f aca="false">B1!F71</f>
        <v>82.454</v>
      </c>
      <c r="C10" s="6" t="n">
        <f aca="false">B1!H71</f>
        <v>101.01609375</v>
      </c>
      <c r="D10" s="6" t="n">
        <f aca="false">B1!J71</f>
        <v>129.007296</v>
      </c>
      <c r="E10" s="6" t="n">
        <f aca="false">SUM(B10:D10)</f>
        <v>312.47738975</v>
      </c>
      <c r="F10" s="6" t="n">
        <f aca="false">SUM(E3:E10)</f>
        <v>1794.82671151626</v>
      </c>
    </row>
    <row r="11" customFormat="false" ht="12.75" hidden="false" customHeight="false" outlineLevel="0" collapsed="false">
      <c r="A11" s="2" t="s">
        <v>27</v>
      </c>
    </row>
    <row r="12" customFormat="false" ht="12.75" hidden="false" customHeight="false" outlineLevel="0" collapsed="false">
      <c r="A12" s="0" t="s">
        <v>179</v>
      </c>
      <c r="B12" s="6" t="n">
        <f aca="false">WP1!E14</f>
        <v>0</v>
      </c>
      <c r="C12" s="6" t="n">
        <f aca="false">1.0275*WP1!G14</f>
        <v>0</v>
      </c>
      <c r="D12" s="6" t="n">
        <f aca="false">1.05*WP1!I14</f>
        <v>0</v>
      </c>
      <c r="E12" s="6" t="n">
        <f aca="false">SUM(B12:D12)</f>
        <v>0</v>
      </c>
      <c r="G12" s="6"/>
      <c r="H12" s="6"/>
    </row>
    <row r="13" customFormat="false" ht="12.75" hidden="false" customHeight="false" outlineLevel="0" collapsed="false">
      <c r="A13" s="0" t="s">
        <v>180</v>
      </c>
      <c r="B13" s="6" t="n">
        <f aca="false">WP2!E38</f>
        <v>13</v>
      </c>
      <c r="C13" s="6" t="n">
        <f aca="false">1.0275*WP2!G38</f>
        <v>58.5675</v>
      </c>
      <c r="D13" s="6" t="n">
        <f aca="false">1.056*WP2!I38</f>
        <v>51.744</v>
      </c>
      <c r="E13" s="6" t="n">
        <f aca="false">SUM(B13:D13)</f>
        <v>123.3115</v>
      </c>
      <c r="G13" s="6"/>
    </row>
    <row r="14" customFormat="false" ht="12.75" hidden="false" customHeight="false" outlineLevel="0" collapsed="false">
      <c r="A14" s="0" t="s">
        <v>181</v>
      </c>
      <c r="B14" s="6" t="n">
        <f aca="false">WP3!E27</f>
        <v>3</v>
      </c>
      <c r="C14" s="6" t="n">
        <f aca="false">1.0275*WP3!G27</f>
        <v>92.475</v>
      </c>
      <c r="D14" s="6" t="n">
        <f aca="false">1.056*WP3!I27</f>
        <v>105.6</v>
      </c>
      <c r="E14" s="6" t="n">
        <f aca="false">SUM(B14:D14)</f>
        <v>201.075</v>
      </c>
      <c r="G14" s="6"/>
    </row>
    <row r="15" customFormat="false" ht="12.75" hidden="false" customHeight="false" outlineLevel="0" collapsed="false">
      <c r="A15" s="0" t="s">
        <v>182</v>
      </c>
      <c r="B15" s="6" t="n">
        <f aca="false">WP4!E16</f>
        <v>6</v>
      </c>
      <c r="C15" s="6" t="n">
        <f aca="false">1.0275*WP4!G16</f>
        <v>9.2475</v>
      </c>
      <c r="D15" s="6" t="n">
        <f aca="false">1.056*WP4!I16</f>
        <v>10.56</v>
      </c>
      <c r="E15" s="6" t="n">
        <f aca="false">SUM(B15:D15)</f>
        <v>25.8075</v>
      </c>
      <c r="G15" s="6"/>
    </row>
    <row r="16" customFormat="false" ht="12.75" hidden="false" customHeight="false" outlineLevel="0" collapsed="false">
      <c r="A16" s="0" t="s">
        <v>183</v>
      </c>
      <c r="B16" s="6" t="n">
        <f aca="false">WP5!E13</f>
        <v>0</v>
      </c>
      <c r="C16" s="6" t="n">
        <f aca="false">1.0275*WP5!G13</f>
        <v>0</v>
      </c>
      <c r="D16" s="6" t="n">
        <f aca="false">1.056*WP5!I13</f>
        <v>0</v>
      </c>
      <c r="E16" s="6" t="n">
        <f aca="false">SUM(B16:D16)</f>
        <v>0</v>
      </c>
      <c r="G16" s="6"/>
    </row>
    <row r="17" customFormat="false" ht="12.75" hidden="false" customHeight="false" outlineLevel="0" collapsed="false">
      <c r="A17" s="2" t="s">
        <v>33</v>
      </c>
    </row>
    <row r="18" customFormat="false" ht="12.75" hidden="false" customHeight="false" outlineLevel="0" collapsed="false">
      <c r="A18" s="0" t="s">
        <v>179</v>
      </c>
      <c r="B18" s="6" t="n">
        <f aca="false">WP1!E26</f>
        <v>34</v>
      </c>
      <c r="C18" s="6" t="n">
        <f aca="false">1.0275*WP1!G26</f>
        <v>55.485</v>
      </c>
      <c r="D18" s="6" t="n">
        <f aca="false">1.056*WP1!I26</f>
        <v>22.176</v>
      </c>
      <c r="E18" s="6" t="n">
        <f aca="false">SUM(B18:D18)</f>
        <v>111.661</v>
      </c>
    </row>
    <row r="19" customFormat="false" ht="12.75" hidden="false" customHeight="false" outlineLevel="0" collapsed="false">
      <c r="A19" s="0" t="s">
        <v>180</v>
      </c>
      <c r="B19" s="6" t="n">
        <f aca="false">WP2!E59</f>
        <v>9</v>
      </c>
      <c r="C19" s="6" t="n">
        <f aca="false">1.0275*WP2!G59</f>
        <v>10.275</v>
      </c>
      <c r="D19" s="6" t="n">
        <f aca="false">1.056*WP2!I59</f>
        <v>14.784</v>
      </c>
      <c r="E19" s="6" t="n">
        <f aca="false">SUM(B19:D19)</f>
        <v>34.059</v>
      </c>
    </row>
    <row r="20" customFormat="false" ht="12.75" hidden="false" customHeight="false" outlineLevel="0" collapsed="false">
      <c r="A20" s="0" t="s">
        <v>181</v>
      </c>
      <c r="B20" s="6" t="n">
        <f aca="false">WP3!E43</f>
        <v>5</v>
      </c>
      <c r="C20" s="6" t="n">
        <f aca="false">1.0275*WP3!G43</f>
        <v>7.1925</v>
      </c>
      <c r="D20" s="6" t="n">
        <f aca="false">1.056*WP3!I43</f>
        <v>16.896</v>
      </c>
      <c r="E20" s="6" t="n">
        <f aca="false">SUM(B20:D20)</f>
        <v>29.0885</v>
      </c>
    </row>
    <row r="21" customFormat="false" ht="12.75" hidden="false" customHeight="false" outlineLevel="0" collapsed="false">
      <c r="A21" s="0" t="s">
        <v>182</v>
      </c>
      <c r="B21" s="6" t="n">
        <f aca="false">WP4!E29</f>
        <v>3</v>
      </c>
      <c r="C21" s="6" t="n">
        <f aca="false">1.0275*WP4!G29</f>
        <v>3.0825</v>
      </c>
      <c r="D21" s="6" t="n">
        <f aca="false">1.056*WP4!I29</f>
        <v>3.168</v>
      </c>
      <c r="E21" s="6" t="n">
        <f aca="false">SUM(B21:D21)</f>
        <v>9.2505</v>
      </c>
    </row>
    <row r="22" customFormat="false" ht="12.75" hidden="false" customHeight="false" outlineLevel="0" collapsed="false">
      <c r="A22" s="0" t="s">
        <v>183</v>
      </c>
      <c r="B22" s="6" t="n">
        <f aca="false">WP5!E23</f>
        <v>13</v>
      </c>
      <c r="C22" s="6" t="n">
        <f aca="false">1.0275*WP5!G23</f>
        <v>13.3575</v>
      </c>
      <c r="D22" s="6" t="n">
        <f aca="false">1.056*WP5!I23</f>
        <v>19.008</v>
      </c>
      <c r="E22" s="6" t="n">
        <f aca="false">SUM(B22:D22)</f>
        <v>45.3655</v>
      </c>
    </row>
    <row r="23" customFormat="false" ht="12.75" hidden="false" customHeight="false" outlineLevel="0" collapsed="false">
      <c r="A23" s="2" t="s">
        <v>29</v>
      </c>
    </row>
    <row r="24" customFormat="false" ht="12.75" hidden="false" customHeight="false" outlineLevel="0" collapsed="false">
      <c r="A24" s="0" t="s">
        <v>179</v>
      </c>
      <c r="B24" s="6" t="n">
        <f aca="false">WP1!E19</f>
        <v>6</v>
      </c>
      <c r="C24" s="6" t="n">
        <f aca="false">1.0275*WP1!G19</f>
        <v>5.1375</v>
      </c>
      <c r="D24" s="6" t="n">
        <f aca="false">1.056*WP1!I19</f>
        <v>0</v>
      </c>
      <c r="E24" s="6" t="n">
        <f aca="false">SUM(B24:D24)</f>
        <v>11.1375</v>
      </c>
    </row>
    <row r="25" customFormat="false" ht="12.75" hidden="false" customHeight="false" outlineLevel="0" collapsed="false">
      <c r="A25" s="0" t="s">
        <v>180</v>
      </c>
      <c r="B25" s="6" t="n">
        <f aca="false">WP2!E53</f>
        <v>4</v>
      </c>
      <c r="C25" s="6" t="n">
        <f aca="false">1.0275*WP2!G53</f>
        <v>9.2475</v>
      </c>
      <c r="D25" s="6" t="n">
        <f aca="false">1.056*WP2!I53</f>
        <v>6.336</v>
      </c>
      <c r="E25" s="6" t="n">
        <f aca="false">SUM(B25:D25)</f>
        <v>19.5835</v>
      </c>
    </row>
    <row r="26" customFormat="false" ht="12.75" hidden="false" customHeight="false" outlineLevel="0" collapsed="false">
      <c r="A26" s="0" t="s">
        <v>181</v>
      </c>
      <c r="B26" s="6" t="n">
        <f aca="false">WP3!E36</f>
        <v>3</v>
      </c>
      <c r="C26" s="6" t="n">
        <f aca="false">1.0275*WP3!G36</f>
        <v>9.2475</v>
      </c>
      <c r="D26" s="6" t="n">
        <f aca="false">1.056*WP3!I36</f>
        <v>45.408</v>
      </c>
      <c r="E26" s="6" t="n">
        <f aca="false">SUM(B26:D26)</f>
        <v>57.6555</v>
      </c>
    </row>
    <row r="27" customFormat="false" ht="12.75" hidden="false" customHeight="false" outlineLevel="0" collapsed="false">
      <c r="A27" s="0" t="s">
        <v>182</v>
      </c>
      <c r="B27" s="6" t="n">
        <f aca="false">WP4!E24</f>
        <v>5</v>
      </c>
      <c r="C27" s="6" t="n">
        <f aca="false">1.0275*WP4!G24</f>
        <v>6.165</v>
      </c>
      <c r="D27" s="6" t="n">
        <f aca="false">1.056*WP4!I24</f>
        <v>4.224</v>
      </c>
      <c r="E27" s="6" t="n">
        <f aca="false">SUM(B27:D27)</f>
        <v>15.389</v>
      </c>
    </row>
    <row r="28" customFormat="false" ht="12.75" hidden="false" customHeight="false" outlineLevel="0" collapsed="false">
      <c r="A28" s="0" t="s">
        <v>183</v>
      </c>
      <c r="B28" s="6" t="n">
        <f aca="false">WP5!E18</f>
        <v>2</v>
      </c>
      <c r="C28" s="6" t="n">
        <f aca="false">1.0275*WP5!G18</f>
        <v>2.055</v>
      </c>
      <c r="D28" s="6" t="n">
        <f aca="false">1.056*WP5!I18</f>
        <v>0</v>
      </c>
      <c r="E28" s="6" t="n">
        <f aca="false">SUM(B28:D28)</f>
        <v>4.055</v>
      </c>
    </row>
    <row r="29" customFormat="false" ht="12.75" hidden="false" customHeight="false" outlineLevel="0" collapsed="false">
      <c r="A29" s="2" t="s">
        <v>184</v>
      </c>
    </row>
    <row r="30" customFormat="false" ht="12.75" hidden="false" customHeight="false" outlineLevel="0" collapsed="false">
      <c r="A30" s="0" t="s">
        <v>178</v>
      </c>
      <c r="B30" s="6" t="n">
        <f aca="false">SUM(B3:B10)</f>
        <v>406.556508333333</v>
      </c>
      <c r="C30" s="6" t="n">
        <f aca="false">SUM(C3:C10)</f>
        <v>621.614190566848</v>
      </c>
      <c r="D30" s="6" t="n">
        <f aca="false">SUM(D3:D10)</f>
        <v>766.656012616075</v>
      </c>
      <c r="E30" s="6" t="n">
        <f aca="false">SUM(B30:D30)</f>
        <v>1794.82671151626</v>
      </c>
    </row>
    <row r="31" customFormat="false" ht="12.75" hidden="false" customHeight="false" outlineLevel="0" collapsed="false">
      <c r="A31" s="0" t="s">
        <v>27</v>
      </c>
      <c r="B31" s="6" t="n">
        <f aca="false">SUM(B12:B16)</f>
        <v>22</v>
      </c>
      <c r="C31" s="6" t="n">
        <f aca="false">SUM(C12:C16)</f>
        <v>160.29</v>
      </c>
      <c r="D31" s="6" t="n">
        <f aca="false">SUM(D12:D16)</f>
        <v>167.904</v>
      </c>
      <c r="E31" s="6" t="n">
        <f aca="false">SUM(B31:D31)</f>
        <v>350.194</v>
      </c>
    </row>
    <row r="32" customFormat="false" ht="12.75" hidden="false" customHeight="false" outlineLevel="0" collapsed="false">
      <c r="A32" s="0" t="s">
        <v>33</v>
      </c>
      <c r="B32" s="6" t="n">
        <f aca="false">SUM(B18:B22)</f>
        <v>64</v>
      </c>
      <c r="C32" s="6" t="n">
        <f aca="false">SUM(C18:C22)</f>
        <v>89.3925</v>
      </c>
      <c r="D32" s="6" t="n">
        <f aca="false">SUM(D18:D22)</f>
        <v>76.032</v>
      </c>
      <c r="E32" s="6" t="n">
        <f aca="false">SUM(B32:D32)</f>
        <v>229.4245</v>
      </c>
    </row>
    <row r="33" customFormat="false" ht="12.75" hidden="false" customHeight="false" outlineLevel="0" collapsed="false">
      <c r="A33" s="0" t="s">
        <v>29</v>
      </c>
      <c r="B33" s="6" t="n">
        <f aca="false">SUM(B24:B28)</f>
        <v>20</v>
      </c>
      <c r="C33" s="6" t="n">
        <f aca="false">SUM(C24:C28)</f>
        <v>31.8525</v>
      </c>
      <c r="D33" s="6" t="n">
        <f aca="false">SUM(D24:D28)</f>
        <v>55.968</v>
      </c>
      <c r="E33" s="6" t="n">
        <f aca="false">SUM(B33:D33)</f>
        <v>107.8205</v>
      </c>
    </row>
    <row r="34" customFormat="false" ht="12.75" hidden="false" customHeight="false" outlineLevel="0" collapsed="false">
      <c r="A34" s="2" t="s">
        <v>185</v>
      </c>
      <c r="B34" s="6" t="n">
        <f aca="false">SUM(B30:B33)</f>
        <v>512.556508333333</v>
      </c>
      <c r="C34" s="6" t="n">
        <f aca="false">SUM(C30:C33)</f>
        <v>903.149190566848</v>
      </c>
      <c r="D34" s="6" t="n">
        <f aca="false">SUM(D30:D33)</f>
        <v>1066.56001261607</v>
      </c>
      <c r="E34" s="6" t="n">
        <f aca="false">SUM(E30:E33)</f>
        <v>2482.26571151626</v>
      </c>
      <c r="G34" s="6"/>
    </row>
    <row r="35" customFormat="false" ht="12.75" hidden="false" customHeight="false" outlineLevel="0" collapsed="false">
      <c r="A35" s="2" t="s">
        <v>186</v>
      </c>
      <c r="B35" s="6" t="n">
        <f aca="false">SUM(B31:B33)+B1!F73</f>
        <v>359.49988</v>
      </c>
      <c r="C35" s="6" t="n">
        <f aca="false">SUM(C31:C33)+B1!H73</f>
        <v>656.867208939855</v>
      </c>
      <c r="D35" s="6" t="n">
        <f aca="false">SUM(D31:D33)+B1!J73</f>
        <v>704.129229792897</v>
      </c>
      <c r="E35" s="6" t="n">
        <f aca="false">SUM(B35:D35)</f>
        <v>1720.49631873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2.14"/>
  </cols>
  <sheetData>
    <row r="1" customFormat="false" ht="12.75" hidden="false" customHeight="false" outlineLevel="0" collapsed="false">
      <c r="B1" s="1" t="s">
        <v>14</v>
      </c>
      <c r="C1" s="1" t="s">
        <v>16</v>
      </c>
      <c r="D1" s="1" t="s">
        <v>19</v>
      </c>
      <c r="E1" s="1" t="s">
        <v>60</v>
      </c>
      <c r="F1" s="1" t="s">
        <v>108</v>
      </c>
      <c r="G1" s="1" t="s">
        <v>111</v>
      </c>
      <c r="H1" s="1" t="s">
        <v>22</v>
      </c>
      <c r="I1" s="1" t="s">
        <v>24</v>
      </c>
      <c r="J1" s="13" t="s">
        <v>187</v>
      </c>
      <c r="K1" s="1" t="s">
        <v>4</v>
      </c>
    </row>
    <row r="2" customFormat="false" ht="12.75" hidden="false" customHeight="false" outlineLevel="0" collapsed="false">
      <c r="A2" s="0" t="s">
        <v>179</v>
      </c>
      <c r="B2" s="6" t="n">
        <f aca="false">WP1!L4</f>
        <v>9.7915411</v>
      </c>
      <c r="C2" s="6" t="n">
        <f aca="false">WP1!L5</f>
        <v>65.29582</v>
      </c>
      <c r="D2" s="6" t="n">
        <f aca="false">WP1!L6+WP1!L7</f>
        <v>51.9426998941667</v>
      </c>
      <c r="E2" s="0" t="n">
        <v>0</v>
      </c>
      <c r="F2" s="0" t="n">
        <v>0</v>
      </c>
      <c r="G2" s="0" t="n">
        <v>0</v>
      </c>
      <c r="H2" s="6" t="n">
        <f aca="false">WP1!L8</f>
        <v>9.94246739130435</v>
      </c>
      <c r="I2" s="6" t="n">
        <f aca="false">WP1!L9+WP1!L10</f>
        <v>38.634146875</v>
      </c>
      <c r="J2" s="6" t="n">
        <f aca="false">WP1!L14+WP1!L19+WP1!L26</f>
        <v>122.7985</v>
      </c>
      <c r="K2" s="6" t="n">
        <f aca="false">SUM(B2:J2)</f>
        <v>298.405175260471</v>
      </c>
      <c r="L2" s="6"/>
    </row>
    <row r="3" customFormat="false" ht="12.75" hidden="false" customHeight="false" outlineLevel="0" collapsed="false">
      <c r="A3" s="0" t="s">
        <v>180</v>
      </c>
      <c r="B3" s="0" t="n">
        <v>0</v>
      </c>
      <c r="C3" s="6" t="n">
        <f aca="false">WP2!L4+WP2!L5+WP2!L6</f>
        <v>87.68493</v>
      </c>
      <c r="D3" s="6" t="n">
        <f aca="false">WP2!L7+WP2!L8+WP2!L9</f>
        <v>62.537368075</v>
      </c>
      <c r="E3" s="6" t="n">
        <f aca="false">WP2!L10+WP2!L11+WP2!L12</f>
        <v>50.5011977083333</v>
      </c>
      <c r="F3" s="0" t="n">
        <v>0</v>
      </c>
      <c r="G3" s="0" t="n">
        <v>0</v>
      </c>
      <c r="H3" s="6" t="n">
        <f aca="false">WP2!L14+WP2!L15+WP2!L16</f>
        <v>95.9864463768116</v>
      </c>
      <c r="I3" s="6" t="n">
        <f aca="false">WP2!L17+WP2!L18+WP2!L19+WP2!L20</f>
        <v>246.294076208333</v>
      </c>
      <c r="J3" s="6" t="n">
        <f aca="false">WP2!L38+WP2!L53+WP2!L59</f>
        <v>176.954</v>
      </c>
      <c r="K3" s="6" t="n">
        <f aca="false">SUM(B3:J3)</f>
        <v>719.958018368478</v>
      </c>
      <c r="L3" s="6"/>
    </row>
    <row r="4" customFormat="false" ht="12.75" hidden="false" customHeight="false" outlineLevel="0" collapsed="false">
      <c r="A4" s="0" t="s">
        <v>181</v>
      </c>
      <c r="B4" s="6" t="n">
        <f aca="false">WP3!L4+WP3!L5+WP3!L6</f>
        <v>58.0740289025</v>
      </c>
      <c r="C4" s="0" t="n">
        <v>0</v>
      </c>
      <c r="D4" s="6" t="n">
        <f aca="false">WP3!L7+WP3!L8+WP3!L9+WP3!L10</f>
        <v>106.383957405</v>
      </c>
      <c r="E4" s="0" t="n">
        <v>0</v>
      </c>
      <c r="F4" s="6" t="n">
        <f aca="false">WP3!L11+WP3!L12</f>
        <v>253.5662185</v>
      </c>
      <c r="G4" s="6" t="n">
        <f aca="false">WP3!L13+WP3!L14+WP3!L15</f>
        <v>238.483</v>
      </c>
      <c r="H4" s="0" t="n">
        <v>0</v>
      </c>
      <c r="I4" s="0" t="n">
        <v>0</v>
      </c>
      <c r="J4" s="6" t="n">
        <f aca="false">WP3!L27+WP3!L36+WP3!L43</f>
        <v>287.819</v>
      </c>
      <c r="K4" s="6" t="n">
        <f aca="false">SUM(B4:J4)</f>
        <v>944.3262048075</v>
      </c>
      <c r="L4" s="6"/>
    </row>
    <row r="5" customFormat="false" ht="12.75" hidden="false" customHeight="false" outlineLevel="0" collapsed="false">
      <c r="A5" s="0" t="s">
        <v>182</v>
      </c>
      <c r="B5" s="0" t="n">
        <v>0</v>
      </c>
      <c r="C5" s="0" t="n">
        <v>0</v>
      </c>
      <c r="D5" s="0" t="n">
        <v>0</v>
      </c>
      <c r="E5" s="6" t="n">
        <f aca="false">WP4!L4+WP4!L5+WP4!L6+WP4!L7+WP4!L8</f>
        <v>116.850754583333</v>
      </c>
      <c r="F5" s="0" t="n">
        <v>0</v>
      </c>
      <c r="G5" s="0" t="n">
        <v>0</v>
      </c>
      <c r="H5" s="0" t="n">
        <v>0</v>
      </c>
      <c r="I5" s="0" t="n">
        <v>0</v>
      </c>
      <c r="J5" s="6" t="n">
        <f aca="false">WP4!L16+WP4!L24+WP4!L29</f>
        <v>50.447</v>
      </c>
      <c r="K5" s="6" t="n">
        <f aca="false">SUM(B5:J5)</f>
        <v>167.297754583333</v>
      </c>
      <c r="L5" s="6"/>
    </row>
    <row r="6" customFormat="false" ht="12.75" hidden="false" customHeight="false" outlineLevel="0" collapsed="false">
      <c r="A6" s="0" t="s">
        <v>183</v>
      </c>
      <c r="B6" s="6" t="n">
        <f aca="false">WP5!L4</f>
        <v>88.90067166</v>
      </c>
      <c r="C6" s="6" t="n">
        <f aca="false">WP5!L5</f>
        <v>71.9112525</v>
      </c>
      <c r="D6" s="6" t="n">
        <f aca="false">WP5!L6</f>
        <v>27.1787480775</v>
      </c>
      <c r="E6" s="0" t="n">
        <v>0</v>
      </c>
      <c r="F6" s="0" t="n">
        <v>0</v>
      </c>
      <c r="G6" s="0" t="n">
        <v>0</v>
      </c>
      <c r="H6" s="6" t="n">
        <f aca="false">WP5!L7+WP5!L8</f>
        <v>87.3182195923067</v>
      </c>
      <c r="I6" s="6" t="n">
        <f aca="false">WP5!L9</f>
        <v>27.5491666666667</v>
      </c>
      <c r="J6" s="6" t="n">
        <f aca="false">WP5!L13+WP5!L18+WP5!L23</f>
        <v>49.4205</v>
      </c>
      <c r="K6" s="6" t="n">
        <f aca="false">SUM(B6:J6)</f>
        <v>352.278558496473</v>
      </c>
      <c r="L6" s="6"/>
    </row>
    <row r="7" customFormat="false" ht="12.75" hidden="false" customHeight="false" outlineLevel="0" collapsed="false">
      <c r="A7" s="0" t="s">
        <v>4</v>
      </c>
      <c r="B7" s="6" t="n">
        <f aca="false">SUM(B2:B6)</f>
        <v>156.7662416625</v>
      </c>
      <c r="C7" s="6" t="n">
        <f aca="false">SUM(C2:C6)</f>
        <v>224.8920025</v>
      </c>
      <c r="D7" s="6" t="n">
        <f aca="false">SUM(D2:D6)</f>
        <v>248.042773451667</v>
      </c>
      <c r="E7" s="6" t="n">
        <f aca="false">SUM(E2:E6)</f>
        <v>167.351952291667</v>
      </c>
      <c r="F7" s="6" t="n">
        <f aca="false">SUM(F2:F6)</f>
        <v>253.5662185</v>
      </c>
      <c r="G7" s="6" t="n">
        <f aca="false">SUM(G2:G6)</f>
        <v>238.483</v>
      </c>
      <c r="H7" s="6" t="n">
        <f aca="false">SUM(H2:H6)</f>
        <v>193.247133360423</v>
      </c>
      <c r="I7" s="6" t="n">
        <f aca="false">SUM(I2:I6)</f>
        <v>312.47738975</v>
      </c>
      <c r="J7" s="6" t="n">
        <f aca="false">SUM(J2:J6)</f>
        <v>687.439</v>
      </c>
      <c r="K7" s="6" t="n">
        <f aca="false">SUM(B7:J7)</f>
        <v>2482.26571151626</v>
      </c>
      <c r="L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1" t="s">
        <v>4</v>
      </c>
    </row>
    <row r="3" customFormat="false" ht="12.75" hidden="false" customHeight="false" outlineLevel="0" collapsed="false">
      <c r="A3" s="0" t="s">
        <v>179</v>
      </c>
      <c r="B3" s="0" t="s">
        <v>4</v>
      </c>
      <c r="C3" s="6" t="n">
        <f aca="false">WP1!E29</f>
        <v>140.105001666667</v>
      </c>
      <c r="D3" s="6" t="n">
        <f aca="false">WP1!G29</f>
        <v>131.900650553804</v>
      </c>
      <c r="E3" s="6" t="n">
        <f aca="false">WP1!I29</f>
        <v>26.39952304</v>
      </c>
      <c r="F3" s="6" t="n">
        <f aca="false">SUM(C3:E3)</f>
        <v>298.405175260471</v>
      </c>
    </row>
    <row r="4" customFormat="false" ht="12.75" hidden="false" customHeight="false" outlineLevel="0" collapsed="false">
      <c r="A4" s="0" t="s">
        <v>180</v>
      </c>
      <c r="B4" s="0" t="s">
        <v>4</v>
      </c>
      <c r="C4" s="6" t="n">
        <f aca="false">WP2!E62</f>
        <v>128.045666666667</v>
      </c>
      <c r="D4" s="6" t="n">
        <f aca="false">WP2!G62</f>
        <v>253.676810101812</v>
      </c>
      <c r="E4" s="6" t="n">
        <f aca="false">WP2!I62</f>
        <v>338.2355416</v>
      </c>
      <c r="F4" s="6" t="n">
        <f aca="false">SUM(C4:E4)</f>
        <v>719.958018368478</v>
      </c>
    </row>
    <row r="5" customFormat="false" ht="12.75" hidden="false" customHeight="false" outlineLevel="0" collapsed="false">
      <c r="A5" s="0" t="s">
        <v>181</v>
      </c>
      <c r="B5" s="0" t="s">
        <v>4</v>
      </c>
      <c r="C5" s="6" t="n">
        <f aca="false">WP3!E46</f>
        <v>131.47299</v>
      </c>
      <c r="D5" s="6" t="n">
        <f aca="false">WP3!G46</f>
        <v>358.4172336875</v>
      </c>
      <c r="E5" s="6" t="n">
        <f aca="false">WP3!I46</f>
        <v>454.43598112</v>
      </c>
      <c r="F5" s="6" t="n">
        <f aca="false">SUM(C5:E5)</f>
        <v>944.3262048075</v>
      </c>
    </row>
    <row r="6" customFormat="false" ht="12.75" hidden="false" customHeight="false" outlineLevel="0" collapsed="false">
      <c r="A6" s="0" t="s">
        <v>182</v>
      </c>
      <c r="B6" s="0" t="s">
        <v>4</v>
      </c>
      <c r="C6" s="6" t="n">
        <f aca="false">WP4!E32</f>
        <v>41.9253333333333</v>
      </c>
      <c r="D6" s="6" t="n">
        <f aca="false">WP4!G32</f>
        <v>54.99882125</v>
      </c>
      <c r="E6" s="6" t="n">
        <f aca="false">WP4!I32</f>
        <v>70.3736</v>
      </c>
      <c r="F6" s="6" t="n">
        <f aca="false">SUM(C6:E6)</f>
        <v>167.297754583333</v>
      </c>
    </row>
    <row r="7" customFormat="false" ht="12.75" hidden="false" customHeight="false" outlineLevel="0" collapsed="false">
      <c r="A7" s="0" t="s">
        <v>183</v>
      </c>
      <c r="B7" s="0" t="s">
        <v>4</v>
      </c>
      <c r="C7" s="6" t="n">
        <f aca="false">WP5!E26</f>
        <v>71.0075166666667</v>
      </c>
      <c r="D7" s="6" t="n">
        <f aca="false">WP5!G26</f>
        <v>104.155674973732</v>
      </c>
      <c r="E7" s="6" t="n">
        <f aca="false">WP5!I26</f>
        <v>177.115366856075</v>
      </c>
      <c r="F7" s="6" t="n">
        <f aca="false">SUM(C7:E7)</f>
        <v>352.278558496473</v>
      </c>
    </row>
    <row r="8" customFormat="false" ht="12.75" hidden="false" customHeight="false" outlineLevel="0" collapsed="false">
      <c r="A8" s="0" t="s">
        <v>4</v>
      </c>
      <c r="C8" s="6" t="n">
        <f aca="false">SUM(C3:C7)</f>
        <v>512.556508333333</v>
      </c>
      <c r="D8" s="6" t="n">
        <f aca="false">SUM(D3:D7)</f>
        <v>903.149190566848</v>
      </c>
      <c r="E8" s="6" t="n">
        <f aca="false">SUM(E3:E7)</f>
        <v>1066.56001261607</v>
      </c>
      <c r="F8" s="6" t="n">
        <f aca="false">SUM(F3:F7)</f>
        <v>2482.26571151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03:50Z</dcterms:created>
  <dc:creator>dauncey</dc:creator>
  <dc:description/>
  <dc:language>en-US</dc:language>
  <cp:lastModifiedBy>A.User</cp:lastModifiedBy>
  <cp:lastPrinted>2005-01-13T18:02:37Z</cp:lastPrinted>
  <dcterms:modified xsi:type="dcterms:W3CDTF">2005-02-17T10:32:21Z</dcterms:modified>
  <cp:revision>0</cp:revision>
  <dc:subject/>
  <dc:title/>
</cp:coreProperties>
</file>