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WP1" sheetId="1" state="visible" r:id="rId2"/>
    <sheet name="WP2" sheetId="2" state="visible" r:id="rId3"/>
    <sheet name="WP3" sheetId="3" state="visible" r:id="rId4"/>
    <sheet name="WP4" sheetId="4" state="visible" r:id="rId5"/>
    <sheet name="WP5" sheetId="5" state="visible" r:id="rId6"/>
    <sheet name="B1" sheetId="6" state="visible" r:id="rId7"/>
    <sheet name="B2" sheetId="7" state="visible" r:id="rId8"/>
    <sheet name="B3" sheetId="8" state="visible" r:id="rId9"/>
    <sheet name="B1A" sheetId="9" state="visible" r:id="rId10"/>
    <sheet name="B2A" sheetId="10" state="visible" r:id="rId11"/>
    <sheet name="B3A" sheetId="11" state="visible" r:id="rId12"/>
    <sheet name="Staff" sheetId="12" state="visible" r:id="rId13"/>
    <sheet name="Totals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6" uniqueCount="208">
  <si>
    <t xml:space="preserve">WP1: CALICE</t>
  </si>
  <si>
    <t xml:space="preserve">FY05/06</t>
  </si>
  <si>
    <t xml:space="preserve">FY06/07</t>
  </si>
  <si>
    <t xml:space="preserve">FY07/08</t>
  </si>
  <si>
    <t xml:space="preserve">FY08/09</t>
  </si>
  <si>
    <t xml:space="preserve">Total</t>
  </si>
  <si>
    <t xml:space="preserve">Indexed total</t>
  </si>
  <si>
    <t xml:space="preserve">Comments</t>
  </si>
  <si>
    <t xml:space="preserve">New Money Staff</t>
  </si>
  <si>
    <t xml:space="preserve">Name</t>
  </si>
  <si>
    <t xml:space="preserve">Position</t>
  </si>
  <si>
    <t xml:space="preserve">Institute</t>
  </si>
  <si>
    <t xml:space="preserve">SM</t>
  </si>
  <si>
    <t xml:space="preserve">Cost (£k)</t>
  </si>
  <si>
    <t xml:space="preserve">Indexed (£k)</t>
  </si>
  <si>
    <t xml:space="preserve">Y.Mikami</t>
  </si>
  <si>
    <t xml:space="preserve">Physicist</t>
  </si>
  <si>
    <t xml:space="preserve">Birmingham</t>
  </si>
  <si>
    <t xml:space="preserve">G.Mavromanolakis</t>
  </si>
  <si>
    <t xml:space="preserve">Cambridge</t>
  </si>
  <si>
    <t xml:space="preserve">A-M.Magnan</t>
  </si>
  <si>
    <t xml:space="preserve">Imperial</t>
  </si>
  <si>
    <t xml:space="preserve">C.Targett-Adams</t>
  </si>
  <si>
    <t xml:space="preserve">UCL</t>
  </si>
  <si>
    <t xml:space="preserve">New staff total cost</t>
  </si>
  <si>
    <t xml:space="preserve">Equipment</t>
  </si>
  <si>
    <t xml:space="preserve">Equipment total cost</t>
  </si>
  <si>
    <t xml:space="preserve">Consumables</t>
  </si>
  <si>
    <t xml:space="preserve">Shipping costs to CERN and FNAL</t>
  </si>
  <si>
    <t xml:space="preserve">VME electronics M&amp;O</t>
  </si>
  <si>
    <t xml:space="preserve">Consumables total cost</t>
  </si>
  <si>
    <t xml:space="preserve">Travel</t>
  </si>
  <si>
    <t xml:space="preserve">UK travel</t>
  </si>
  <si>
    <t xml:space="preserve">Collaboration meetings</t>
  </si>
  <si>
    <t xml:space="preserve">Conferences</t>
  </si>
  <si>
    <t xml:space="preserve"> </t>
  </si>
  <si>
    <t xml:space="preserve">Beam tests</t>
  </si>
  <si>
    <t xml:space="preserve">Travel total cost</t>
  </si>
  <si>
    <t xml:space="preserve">New Money</t>
  </si>
  <si>
    <t xml:space="preserve">Workpackage total cost</t>
  </si>
  <si>
    <t xml:space="preserve">Integrated</t>
  </si>
  <si>
    <t xml:space="preserve">Rolling Grant Staff</t>
  </si>
  <si>
    <t xml:space="preserve">O.Zorba</t>
  </si>
  <si>
    <t xml:space="preserve">Engineer</t>
  </si>
  <si>
    <t xml:space="preserve">F.Salvatore</t>
  </si>
  <si>
    <t xml:space="preserve">RHUL</t>
  </si>
  <si>
    <t xml:space="preserve">M.Warren</t>
  </si>
  <si>
    <t xml:space="preserve">RG staff total cost</t>
  </si>
  <si>
    <t xml:space="preserve">Staff total cost</t>
  </si>
  <si>
    <t xml:space="preserve">Total Cost to PPARC</t>
  </si>
  <si>
    <t xml:space="preserve">Effort not funded by this proposal</t>
  </si>
  <si>
    <t xml:space="preserve">N.K.Watson</t>
  </si>
  <si>
    <t xml:space="preserve">Academic</t>
  </si>
  <si>
    <t xml:space="preserve">HEFCE</t>
  </si>
  <si>
    <t xml:space="preserve">D.R.Ward</t>
  </si>
  <si>
    <t xml:space="preserve">C.G.Ainsley</t>
  </si>
  <si>
    <t xml:space="preserve">PPARC Fellow</t>
  </si>
  <si>
    <t xml:space="preserve">PPARC</t>
  </si>
  <si>
    <t xml:space="preserve">P.D.Dauncey</t>
  </si>
  <si>
    <t xml:space="preserve">D.Bowerman</t>
  </si>
  <si>
    <t xml:space="preserve">M.Wing</t>
  </si>
  <si>
    <t xml:space="preserve">WP2: DAQ</t>
  </si>
  <si>
    <t xml:space="preserve">New RA-3</t>
  </si>
  <si>
    <t xml:space="preserve">VFE PCB manufacture</t>
  </si>
  <si>
    <t xml:space="preserve">Active GHz probes</t>
  </si>
  <si>
    <t xml:space="preserve">GHz bit error rate tester</t>
  </si>
  <si>
    <t xml:space="preserve">Short, 0.5m, PCB manufacture</t>
  </si>
  <si>
    <t xml:space="preserve">Long, 1.5m, PCB prototype manufacture</t>
  </si>
  <si>
    <t xml:space="preserve">Long, 1.5m, PCB production manufacture</t>
  </si>
  <si>
    <t xml:space="preserve">4-port, 10Gbit ethernet switch</t>
  </si>
  <si>
    <t xml:space="preserve">Four optical data transceivers</t>
  </si>
  <si>
    <t xml:space="preserve">NRE 1k + 100/PCB</t>
  </si>
  <si>
    <t xml:space="preserve">Six 1Gbit ethernet cards</t>
  </si>
  <si>
    <t xml:space="preserve">16-port optical switch</t>
  </si>
  <si>
    <t xml:space="preserve">Virtex4 600+VAT</t>
  </si>
  <si>
    <t xml:space="preserve">Switch options</t>
  </si>
  <si>
    <t xml:space="preserve">Tectronix 3034B 4760+VAT</t>
  </si>
  <si>
    <t xml:space="preserve">Prototype PCI cards</t>
  </si>
  <si>
    <t xml:space="preserve">Production PCI cards</t>
  </si>
  <si>
    <t xml:space="preserve">Six high performance PCs</t>
  </si>
  <si>
    <t xml:space="preserve">VFE PCB DAQ PC</t>
  </si>
  <si>
    <t xml:space="preserve">VFE PCB DAQ FPGA development board</t>
  </si>
  <si>
    <t xml:space="preserve">Thurlby PL320QMD 350+VAT</t>
  </si>
  <si>
    <t xml:space="preserve">GHz PCB FPGA development board</t>
  </si>
  <si>
    <t xml:space="preserve">CAD software licence</t>
  </si>
  <si>
    <t xml:space="preserve">Development board 10Gbit module</t>
  </si>
  <si>
    <t xml:space="preserve">PC with specialist networking</t>
  </si>
  <si>
    <t xml:space="preserve">Misc. cables and connectors</t>
  </si>
  <si>
    <t xml:space="preserve">Second development board/card</t>
  </si>
  <si>
    <t xml:space="preserve">Switch</t>
  </si>
  <si>
    <t xml:space="preserve">1k per teststand per year</t>
  </si>
  <si>
    <t xml:space="preserve">10Gbit ethernet PCI card</t>
  </si>
  <si>
    <t xml:space="preserve">Hamamatsu C4840 1500+VAT</t>
  </si>
  <si>
    <t xml:space="preserve">Fanout PCB</t>
  </si>
  <si>
    <t xml:space="preserve">Southern Scientific 1.5-2.6K</t>
  </si>
  <si>
    <t xml:space="preserve">UCL RA-4 laptop</t>
  </si>
  <si>
    <t xml:space="preserve">37k 6SM of RAL/ID effort</t>
  </si>
  <si>
    <t xml:space="preserve">VFE meetings in Paris</t>
  </si>
  <si>
    <t xml:space="preserve">M.J.Goodrick</t>
  </si>
  <si>
    <t xml:space="preserve">R.Shaw</t>
  </si>
  <si>
    <t xml:space="preserve">Technician</t>
  </si>
  <si>
    <t xml:space="preserve">C.Barham</t>
  </si>
  <si>
    <t xml:space="preserve">D.R.Price</t>
  </si>
  <si>
    <t xml:space="preserve">R.Hughes-Jones</t>
  </si>
  <si>
    <t xml:space="preserve">Manchester</t>
  </si>
  <si>
    <t xml:space="preserve">S.Kolya</t>
  </si>
  <si>
    <t xml:space="preserve">G.Boorman</t>
  </si>
  <si>
    <t xml:space="preserve">B.J.Green</t>
  </si>
  <si>
    <t xml:space="preserve">M.Postranecky</t>
  </si>
  <si>
    <t xml:space="preserve">B.Fromant</t>
  </si>
  <si>
    <t xml:space="preserve">Electronics technicians</t>
  </si>
  <si>
    <t xml:space="preserve">Technicians</t>
  </si>
  <si>
    <t xml:space="preserve">R.J.Barlow</t>
  </si>
  <si>
    <t xml:space="preserve">M.G.Green</t>
  </si>
  <si>
    <t xml:space="preserve">M.Lancaster</t>
  </si>
  <si>
    <t xml:space="preserve">WP3: MAPS</t>
  </si>
  <si>
    <t xml:space="preserve">R.Turchetta</t>
  </si>
  <si>
    <t xml:space="preserve">RAL/ID</t>
  </si>
  <si>
    <t xml:space="preserve">J.Crooks</t>
  </si>
  <si>
    <t xml:space="preserve">E.G.Villani</t>
  </si>
  <si>
    <t xml:space="preserve">RAL/PPD</t>
  </si>
  <si>
    <t xml:space="preserve">M.Tyndel</t>
  </si>
  <si>
    <t xml:space="preserve">New RA-5</t>
  </si>
  <si>
    <t xml:space="preserve">First fabrication round</t>
  </si>
  <si>
    <t xml:space="preserve">First round test 20 PCBs</t>
  </si>
  <si>
    <t xml:space="preserve">Bench test DAQ 3 PCs</t>
  </si>
  <si>
    <t xml:space="preserve">Bench test DAQ 4 FPGA development boards</t>
  </si>
  <si>
    <t xml:space="preserve">Oscilloscope</t>
  </si>
  <si>
    <t xml:space="preserve">Second fabrication round</t>
  </si>
  <si>
    <t xml:space="preserve">Second round test 30 PCBs</t>
  </si>
  <si>
    <t xml:space="preserve">Beam test PCB manufacture</t>
  </si>
  <si>
    <t xml:space="preserve">Imperial new RA laptop</t>
  </si>
  <si>
    <t xml:space="preserve">Bench test DAQ 3 power supplies</t>
  </si>
  <si>
    <t xml:space="preserve">Miscellaneous: cables, light-tight boxes, PCB stand, CDs, etc.</t>
  </si>
  <si>
    <t xml:space="preserve">HV supply and logic for cosmic trigger</t>
  </si>
  <si>
    <t xml:space="preserve">Crate for cosmic trigger logic</t>
  </si>
  <si>
    <t xml:space="preserve">Beam test PCB layout</t>
  </si>
  <si>
    <t xml:space="preserve">Beam test</t>
  </si>
  <si>
    <t xml:space="preserve">DESY high B field test</t>
  </si>
  <si>
    <t xml:space="preserve">R.J.Staley</t>
  </si>
  <si>
    <t xml:space="preserve">I.Clark</t>
  </si>
  <si>
    <t xml:space="preserve">J.A.Wilson</t>
  </si>
  <si>
    <t xml:space="preserve">WP4: Mechanics</t>
  </si>
  <si>
    <t xml:space="preserve">Group funds</t>
  </si>
  <si>
    <t xml:space="preserve">Thermal Measurements</t>
  </si>
  <si>
    <t xml:space="preserve">Carbon fibre and other materials</t>
  </si>
  <si>
    <t xml:space="preserve">Thermal Measurement</t>
  </si>
  <si>
    <t xml:space="preserve">Chiller, pumps, flowmeters</t>
  </si>
  <si>
    <t xml:space="preserve">Assembly</t>
  </si>
  <si>
    <t xml:space="preserve">500mm slide</t>
  </si>
  <si>
    <t xml:space="preserve">vacuum, pneumatics, construction components</t>
  </si>
  <si>
    <t xml:space="preserve">Upgraded IMAQ/Labview</t>
  </si>
  <si>
    <t xml:space="preserve">Conducting glue, syringes</t>
  </si>
  <si>
    <t xml:space="preserve">FlexPDE 3D software licence</t>
  </si>
  <si>
    <t xml:space="preserve">Thermal: Sensors, connection blocks, heat sources</t>
  </si>
  <si>
    <t xml:space="preserve">Assembly: cameras and optics</t>
  </si>
  <si>
    <t xml:space="preserve">Collaboration with French groups</t>
  </si>
  <si>
    <t xml:space="preserve">R.J.Thompson</t>
  </si>
  <si>
    <t xml:space="preserve">S.Snow</t>
  </si>
  <si>
    <t xml:space="preserve">J.Freestone</t>
  </si>
  <si>
    <t xml:space="preserve">A.Elvin</t>
  </si>
  <si>
    <t xml:space="preserve">M.Perry</t>
  </si>
  <si>
    <t xml:space="preserve">WP5: Simulation</t>
  </si>
  <si>
    <t xml:space="preserve">Birmingham new RA laptop</t>
  </si>
  <si>
    <t xml:space="preserve">RHUL new RA laptop</t>
  </si>
  <si>
    <t xml:space="preserve">F. Salvatore</t>
  </si>
  <si>
    <t xml:space="preserve">C.M.Hawkes</t>
  </si>
  <si>
    <t xml:space="preserve">M.A.Thomson</t>
  </si>
  <si>
    <t xml:space="preserve">Staff Name</t>
  </si>
  <si>
    <t xml:space="preserve">Source</t>
  </si>
  <si>
    <t xml:space="preserve">Start Date</t>
  </si>
  <si>
    <t xml:space="preserve">End Date</t>
  </si>
  <si>
    <t xml:space="preserve">Increment Date</t>
  </si>
  <si>
    <t xml:space="preserve">New</t>
  </si>
  <si>
    <t xml:space="preserve">Oct05</t>
  </si>
  <si>
    <t xml:space="preserve">Sep08</t>
  </si>
  <si>
    <t xml:space="preserve">Oct</t>
  </si>
  <si>
    <t xml:space="preserve">Apr07</t>
  </si>
  <si>
    <t xml:space="preserve">Mar09</t>
  </si>
  <si>
    <t xml:space="preserve">Rolling Grant total</t>
  </si>
  <si>
    <t xml:space="preserve">Apr05</t>
  </si>
  <si>
    <t xml:space="preserve">Apr06</t>
  </si>
  <si>
    <t xml:space="preserve">Jan06</t>
  </si>
  <si>
    <t xml:space="preserve">Dec08</t>
  </si>
  <si>
    <t xml:space="preserve">New total</t>
  </si>
  <si>
    <t xml:space="preserve">Mar06</t>
  </si>
  <si>
    <t xml:space="preserve">SLA total</t>
  </si>
  <si>
    <t xml:space="preserve">Dec05</t>
  </si>
  <si>
    <t xml:space="preserve">Nov08</t>
  </si>
  <si>
    <t xml:space="preserve">New money staff totals</t>
  </si>
  <si>
    <t xml:space="preserve">Rolling Grant staff totals</t>
  </si>
  <si>
    <t xml:space="preserve">Staff Effort</t>
  </si>
  <si>
    <t xml:space="preserve">WP1</t>
  </si>
  <si>
    <t xml:space="preserve">WP2</t>
  </si>
  <si>
    <t xml:space="preserve">WP3</t>
  </si>
  <si>
    <t xml:space="preserve">WP4</t>
  </si>
  <si>
    <t xml:space="preserve">WP5</t>
  </si>
  <si>
    <t xml:space="preserve">Totals</t>
  </si>
  <si>
    <t xml:space="preserve">New Effort</t>
  </si>
  <si>
    <t xml:space="preserve">Rolling Grant Effort</t>
  </si>
  <si>
    <t xml:space="preserve">Overall Totals</t>
  </si>
  <si>
    <t xml:space="preserve">New Money Totals</t>
  </si>
  <si>
    <t xml:space="preserve">New Money Integral</t>
  </si>
  <si>
    <t xml:space="preserve">Excluding WP1</t>
  </si>
  <si>
    <t xml:space="preserve">Equipment and Travel</t>
  </si>
  <si>
    <t xml:space="preserve">Overall Total Integral</t>
  </si>
  <si>
    <t xml:space="preserve">Monthly Staff Costs Without Indexation</t>
  </si>
  <si>
    <t xml:space="preserve">Indexa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0.00"/>
    <numFmt numFmtId="168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6.56"/>
    <col collapsed="false" customWidth="true" hidden="false" outlineLevel="0" max="3" min="3" style="0" width="11.28"/>
    <col collapsed="false" customWidth="true" hidden="false" outlineLevel="0" max="18" min="4" style="0" width="7.7"/>
  </cols>
  <sheetData>
    <row r="1" customFormat="false" ht="12.75" hidden="false" customHeight="false" outlineLevel="0" collapsed="false">
      <c r="A1" s="0" t="s">
        <v>0</v>
      </c>
      <c r="D1" s="1"/>
      <c r="E1" s="1"/>
      <c r="F1" s="1" t="s">
        <v>1</v>
      </c>
      <c r="G1" s="1"/>
      <c r="I1" s="1" t="s">
        <v>2</v>
      </c>
      <c r="J1" s="1"/>
      <c r="L1" s="1" t="s">
        <v>3</v>
      </c>
      <c r="M1" s="1"/>
      <c r="O1" s="1" t="s">
        <v>4</v>
      </c>
      <c r="P1" s="1" t="s">
        <v>5</v>
      </c>
      <c r="Q1" s="1" t="s">
        <v>5</v>
      </c>
      <c r="R1" s="2" t="s">
        <v>6</v>
      </c>
      <c r="S1" s="1" t="s">
        <v>7</v>
      </c>
    </row>
    <row r="2" customFormat="false" ht="12.75" hidden="false" customHeight="false" outlineLevel="0" collapsed="false">
      <c r="A2" s="3" t="s">
        <v>8</v>
      </c>
      <c r="E2" s="1"/>
    </row>
    <row r="3" customFormat="false" ht="12.75" hidden="false" customHeight="false" outlineLevel="0" collapsed="false">
      <c r="A3" s="0" t="s">
        <v>9</v>
      </c>
      <c r="B3" s="0" t="s">
        <v>10</v>
      </c>
      <c r="C3" s="4" t="s">
        <v>11</v>
      </c>
      <c r="D3" s="5" t="s">
        <v>12</v>
      </c>
      <c r="E3" s="6" t="s">
        <v>13</v>
      </c>
      <c r="F3" s="6" t="s">
        <v>14</v>
      </c>
      <c r="G3" s="5" t="s">
        <v>12</v>
      </c>
      <c r="H3" s="6" t="s">
        <v>13</v>
      </c>
      <c r="I3" s="6" t="s">
        <v>14</v>
      </c>
      <c r="J3" s="5" t="s">
        <v>12</v>
      </c>
      <c r="K3" s="6" t="s">
        <v>13</v>
      </c>
      <c r="L3" s="6" t="s">
        <v>14</v>
      </c>
      <c r="M3" s="5" t="s">
        <v>12</v>
      </c>
      <c r="N3" s="6" t="s">
        <v>13</v>
      </c>
      <c r="O3" s="6" t="s">
        <v>14</v>
      </c>
      <c r="P3" s="5" t="s">
        <v>12</v>
      </c>
      <c r="Q3" s="6" t="s">
        <v>13</v>
      </c>
      <c r="R3" s="6" t="s">
        <v>14</v>
      </c>
      <c r="S3" s="4"/>
    </row>
    <row r="4" customFormat="false" ht="12.75" hidden="false" customHeight="false" outlineLevel="0" collapsed="false">
      <c r="A4" s="0" t="s">
        <v>15</v>
      </c>
      <c r="B4" s="0" t="s">
        <v>16</v>
      </c>
      <c r="C4" s="4" t="s">
        <v>17</v>
      </c>
      <c r="D4" s="7" t="n">
        <v>1</v>
      </c>
      <c r="E4" s="8" t="n">
        <f aca="false">D4*Staff!$D$5</f>
        <v>3.1901</v>
      </c>
      <c r="F4" s="9" t="n">
        <f aca="false">E4</f>
        <v>3.1901</v>
      </c>
      <c r="G4" s="7" t="n">
        <v>1</v>
      </c>
      <c r="H4" s="8" t="n">
        <f aca="false">G4*Staff!$E$5</f>
        <v>3.32004</v>
      </c>
      <c r="I4" s="9" t="n">
        <f aca="false">Totals!$C$11*H4</f>
        <v>3.4113411</v>
      </c>
      <c r="J4" s="7" t="n">
        <v>0</v>
      </c>
      <c r="K4" s="8" t="n">
        <f aca="false">J4*Staff!$F$5</f>
        <v>0</v>
      </c>
      <c r="L4" s="9" t="n">
        <f aca="false">Totals!$D$11*K4</f>
        <v>0</v>
      </c>
      <c r="M4" s="4" t="n">
        <v>0</v>
      </c>
      <c r="N4" s="8" t="n">
        <f aca="false">M4*Staff!$G$5</f>
        <v>0</v>
      </c>
      <c r="O4" s="9" t="n">
        <f aca="false">Totals!$E$11*N4</f>
        <v>0</v>
      </c>
      <c r="P4" s="7" t="n">
        <f aca="false">D4+G4+J4+M4</f>
        <v>2</v>
      </c>
      <c r="Q4" s="9" t="n">
        <f aca="false">E4+H4+K4+N4</f>
        <v>6.51014</v>
      </c>
      <c r="R4" s="9" t="n">
        <f aca="false">F4+I4+L4+O4</f>
        <v>6.6014411</v>
      </c>
    </row>
    <row r="5" customFormat="false" ht="12.75" hidden="false" customHeight="false" outlineLevel="0" collapsed="false">
      <c r="A5" s="0" t="s">
        <v>18</v>
      </c>
      <c r="B5" s="0" t="s">
        <v>16</v>
      </c>
      <c r="C5" s="4" t="s">
        <v>19</v>
      </c>
      <c r="D5" s="7" t="n">
        <v>12</v>
      </c>
      <c r="E5" s="8" t="n">
        <f aca="false">D5*Staff!$D$6</f>
        <v>42.436</v>
      </c>
      <c r="F5" s="9" t="n">
        <f aca="false">E5</f>
        <v>42.436</v>
      </c>
      <c r="G5" s="7" t="n">
        <v>6</v>
      </c>
      <c r="H5" s="8" t="n">
        <f aca="false">G5*Staff!$E$6</f>
        <v>22.2995</v>
      </c>
      <c r="I5" s="9" t="n">
        <f aca="false">Totals!$C$11*H5</f>
        <v>22.91273625</v>
      </c>
      <c r="J5" s="7" t="n">
        <v>0</v>
      </c>
      <c r="K5" s="8" t="n">
        <f aca="false">J5*Staff!$F$6</f>
        <v>0</v>
      </c>
      <c r="L5" s="9" t="n">
        <f aca="false">Totals!$D$11*K5</f>
        <v>0</v>
      </c>
      <c r="M5" s="7" t="n">
        <v>0</v>
      </c>
      <c r="N5" s="8" t="n">
        <f aca="false">M5*Staff!$G$6</f>
        <v>0</v>
      </c>
      <c r="O5" s="9" t="n">
        <f aca="false">Totals!$E$11*N5</f>
        <v>0</v>
      </c>
      <c r="P5" s="7" t="n">
        <f aca="false">D5+G5+J5+M5</f>
        <v>18</v>
      </c>
      <c r="Q5" s="9" t="n">
        <f aca="false">E5+H5+K5+N5</f>
        <v>64.7355</v>
      </c>
      <c r="R5" s="9" t="n">
        <f aca="false">F5+I5+L5+O5</f>
        <v>65.34873625</v>
      </c>
    </row>
    <row r="6" s="4" customFormat="true" ht="12.75" hidden="false" customHeight="false" outlineLevel="0" collapsed="false">
      <c r="A6" s="4" t="s">
        <v>20</v>
      </c>
      <c r="B6" s="4" t="s">
        <v>16</v>
      </c>
      <c r="C6" s="4" t="s">
        <v>21</v>
      </c>
      <c r="D6" s="7" t="n">
        <v>5</v>
      </c>
      <c r="E6" s="8" t="n">
        <f aca="false">D6*Staff!$D$7</f>
        <v>18.95445</v>
      </c>
      <c r="F6" s="9" t="n">
        <f aca="false">E6</f>
        <v>18.95445</v>
      </c>
      <c r="G6" s="7" t="n">
        <v>5</v>
      </c>
      <c r="H6" s="8" t="n">
        <f aca="false">G6*Staff!$E$7</f>
        <v>19.4684916666667</v>
      </c>
      <c r="I6" s="9" t="n">
        <f aca="false">Totals!$C$11*H6</f>
        <v>20.0038751875</v>
      </c>
      <c r="J6" s="7" t="n">
        <v>1</v>
      </c>
      <c r="K6" s="8" t="n">
        <f aca="false">J6*Staff!$F$7</f>
        <v>3.99954833333333</v>
      </c>
      <c r="L6" s="9" t="n">
        <f aca="false">Totals!$D$11*K6</f>
        <v>4.22352304</v>
      </c>
      <c r="M6" s="4" t="n">
        <v>0</v>
      </c>
      <c r="N6" s="8" t="n">
        <f aca="false">M6*Staff!$G$7</f>
        <v>0</v>
      </c>
      <c r="O6" s="9" t="n">
        <f aca="false">Totals!$E$11*N6</f>
        <v>0</v>
      </c>
      <c r="P6" s="7" t="n">
        <f aca="false">D6+G6+J6+M6</f>
        <v>11</v>
      </c>
      <c r="Q6" s="9" t="n">
        <f aca="false">E6+H6+K6+N6</f>
        <v>42.42249</v>
      </c>
      <c r="R6" s="9" t="n">
        <f aca="false">F6+I6+L6+O6</f>
        <v>43.1818482275</v>
      </c>
    </row>
    <row r="7" customFormat="false" ht="12.75" hidden="false" customHeight="false" outlineLevel="0" collapsed="false">
      <c r="A7" s="0" t="s">
        <v>22</v>
      </c>
      <c r="B7" s="0" t="s">
        <v>16</v>
      </c>
      <c r="C7" s="4" t="s">
        <v>23</v>
      </c>
      <c r="D7" s="7" t="n">
        <v>3</v>
      </c>
      <c r="E7" s="8" t="n">
        <f aca="false">D7*Staff!$D$14</f>
        <v>10.625</v>
      </c>
      <c r="F7" s="9" t="n">
        <f aca="false">E7</f>
        <v>10.625</v>
      </c>
      <c r="G7" s="7" t="n">
        <v>4</v>
      </c>
      <c r="H7" s="8" t="n">
        <f aca="false">G7*Staff!$E$14</f>
        <v>14.6666666666667</v>
      </c>
      <c r="I7" s="9" t="n">
        <f aca="false">Totals!$C$11*H7</f>
        <v>15.07</v>
      </c>
      <c r="J7" s="7" t="n">
        <v>0</v>
      </c>
      <c r="K7" s="8" t="n">
        <f aca="false">J7*Staff!$F$14</f>
        <v>0</v>
      </c>
      <c r="L7" s="9" t="n">
        <f aca="false">Totals!$D$11*K7</f>
        <v>0</v>
      </c>
      <c r="M7" s="4" t="n">
        <v>0</v>
      </c>
      <c r="N7" s="8" t="n">
        <f aca="false">M7*Staff!$G$14</f>
        <v>0</v>
      </c>
      <c r="O7" s="9" t="n">
        <f aca="false">Totals!$E$11*N7</f>
        <v>0</v>
      </c>
      <c r="P7" s="7" t="n">
        <f aca="false">D7+G7+J7+M7</f>
        <v>7</v>
      </c>
      <c r="Q7" s="9" t="n">
        <f aca="false">E7+H7+K7+N7</f>
        <v>25.2916666666667</v>
      </c>
      <c r="R7" s="9" t="n">
        <f aca="false">F7+I7+L7+O7</f>
        <v>25.695</v>
      </c>
    </row>
    <row r="8" customFormat="false" ht="12.75" hidden="false" customHeight="false" outlineLevel="0" collapsed="false">
      <c r="C8" s="4" t="s">
        <v>24</v>
      </c>
      <c r="D8" s="7" t="n">
        <f aca="false">SUM(D4:D7)</f>
        <v>21</v>
      </c>
      <c r="E8" s="9" t="n">
        <f aca="false">SUM(E4:E7)</f>
        <v>75.20555</v>
      </c>
      <c r="F8" s="9" t="n">
        <f aca="false">SUM(F4:F7)</f>
        <v>75.20555</v>
      </c>
      <c r="G8" s="7" t="n">
        <f aca="false">SUM(G4:G7)</f>
        <v>16</v>
      </c>
      <c r="H8" s="9" t="n">
        <f aca="false">SUM(H4:H7)</f>
        <v>59.7546983333333</v>
      </c>
      <c r="I8" s="9" t="n">
        <f aca="false">SUM(I4:I7)</f>
        <v>61.3979525375</v>
      </c>
      <c r="J8" s="7" t="n">
        <f aca="false">SUM(J4:J7)</f>
        <v>1</v>
      </c>
      <c r="K8" s="9" t="n">
        <f aca="false">SUM(K4:K7)</f>
        <v>3.99954833333333</v>
      </c>
      <c r="L8" s="9" t="n">
        <f aca="false">SUM(L4:L7)</f>
        <v>4.22352304</v>
      </c>
      <c r="M8" s="7" t="n">
        <f aca="false">SUM(M4:M7)</f>
        <v>0</v>
      </c>
      <c r="N8" s="9" t="n">
        <f aca="false">SUM(N4:N7)</f>
        <v>0</v>
      </c>
      <c r="O8" s="9" t="n">
        <f aca="false">SUM(O4:O7)</f>
        <v>0</v>
      </c>
      <c r="P8" s="7" t="n">
        <f aca="false">SUM(P4:P7)</f>
        <v>38</v>
      </c>
      <c r="Q8" s="9" t="n">
        <f aca="false">SUM(Q4:Q7)</f>
        <v>138.959796666667</v>
      </c>
      <c r="R8" s="9" t="n">
        <f aca="false">SUM(R4:R7)</f>
        <v>140.8270255775</v>
      </c>
    </row>
    <row r="9" customFormat="false" ht="12.75" hidden="false" customHeight="false" outlineLevel="0" collapsed="false">
      <c r="C9" s="4"/>
      <c r="D9" s="9"/>
      <c r="E9" s="7"/>
      <c r="F9" s="9"/>
      <c r="G9" s="7"/>
      <c r="H9" s="9"/>
      <c r="I9" s="7"/>
      <c r="J9" s="9"/>
      <c r="K9" s="4"/>
      <c r="L9" s="4"/>
      <c r="M9" s="4"/>
    </row>
    <row r="10" customFormat="false" ht="12.75" hidden="false" customHeight="false" outlineLevel="0" collapsed="false">
      <c r="A10" s="3" t="s">
        <v>25</v>
      </c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customFormat="false" ht="12.75" hidden="false" customHeight="false" outlineLevel="0" collapsed="false">
      <c r="A11" s="4"/>
      <c r="C11" s="4" t="s">
        <v>26</v>
      </c>
      <c r="D11" s="4"/>
      <c r="E11" s="9" t="n">
        <v>0</v>
      </c>
      <c r="F11" s="9" t="n">
        <v>0</v>
      </c>
      <c r="G11" s="9"/>
      <c r="H11" s="9" t="n">
        <v>0</v>
      </c>
      <c r="I11" s="9" t="n">
        <v>0</v>
      </c>
      <c r="J11" s="9"/>
      <c r="K11" s="9" t="n">
        <v>0</v>
      </c>
      <c r="L11" s="9" t="n">
        <v>0</v>
      </c>
      <c r="M11" s="9"/>
      <c r="N11" s="10" t="n">
        <v>0</v>
      </c>
      <c r="O11" s="9" t="n">
        <v>0</v>
      </c>
      <c r="P11" s="10"/>
      <c r="Q11" s="9" t="n">
        <f aca="false">E11+H11+K11+N11</f>
        <v>0</v>
      </c>
      <c r="R11" s="9" t="n">
        <f aca="false">F11+I11+L11+O11</f>
        <v>0</v>
      </c>
    </row>
    <row r="12" customFormat="false" ht="12.75" hidden="false" customHeight="false" outlineLevel="0" collapsed="false">
      <c r="A12" s="4"/>
      <c r="C12" s="4"/>
      <c r="D12" s="4"/>
      <c r="E12" s="9"/>
      <c r="F12" s="9"/>
      <c r="G12" s="9"/>
      <c r="H12" s="9"/>
      <c r="I12" s="9"/>
      <c r="J12" s="9"/>
      <c r="K12" s="9"/>
      <c r="L12" s="9"/>
      <c r="M12" s="9"/>
      <c r="N12" s="10"/>
      <c r="O12" s="10"/>
      <c r="P12" s="10"/>
      <c r="Q12" s="10"/>
      <c r="R12" s="10"/>
    </row>
    <row r="13" customFormat="false" ht="12.75" hidden="false" customHeight="false" outlineLevel="0" collapsed="false">
      <c r="A13" s="3" t="s">
        <v>27</v>
      </c>
      <c r="C13" s="4"/>
      <c r="D13" s="4"/>
      <c r="E13" s="9"/>
      <c r="F13" s="9"/>
      <c r="G13" s="9"/>
      <c r="H13" s="9"/>
      <c r="I13" s="9"/>
      <c r="J13" s="9"/>
      <c r="K13" s="9"/>
      <c r="L13" s="9"/>
      <c r="M13" s="9"/>
      <c r="N13" s="10"/>
      <c r="O13" s="10"/>
      <c r="P13" s="10"/>
      <c r="Q13" s="10"/>
      <c r="R13" s="10"/>
    </row>
    <row r="14" customFormat="false" ht="12.75" hidden="false" customHeight="false" outlineLevel="0" collapsed="false">
      <c r="A14" s="4" t="s">
        <v>28</v>
      </c>
      <c r="C14" s="4"/>
      <c r="D14" s="4"/>
      <c r="E14" s="9" t="n">
        <v>0</v>
      </c>
      <c r="F14" s="9" t="n">
        <f aca="false">E14</f>
        <v>0</v>
      </c>
      <c r="G14" s="9"/>
      <c r="H14" s="9" t="n">
        <v>1</v>
      </c>
      <c r="I14" s="9" t="n">
        <f aca="false">Totals!$C$11*H14</f>
        <v>1.0275</v>
      </c>
      <c r="J14" s="9"/>
      <c r="K14" s="9" t="n">
        <v>0</v>
      </c>
      <c r="L14" s="9" t="n">
        <f aca="false">Totals!$D$11*K14</f>
        <v>0</v>
      </c>
      <c r="M14" s="9"/>
      <c r="N14" s="10" t="n">
        <v>0</v>
      </c>
      <c r="O14" s="9" t="n">
        <f aca="false">Totals!$E$11*N14</f>
        <v>0</v>
      </c>
      <c r="P14" s="10"/>
      <c r="Q14" s="9" t="n">
        <f aca="false">E14+H14+K14+N14</f>
        <v>1</v>
      </c>
      <c r="R14" s="9" t="n">
        <f aca="false">F14+I14+L14+O14</f>
        <v>1.0275</v>
      </c>
    </row>
    <row r="15" customFormat="false" ht="12.75" hidden="false" customHeight="false" outlineLevel="0" collapsed="false">
      <c r="A15" s="4" t="s">
        <v>29</v>
      </c>
      <c r="C15" s="4"/>
      <c r="D15" s="4"/>
      <c r="E15" s="9" t="n">
        <v>0</v>
      </c>
      <c r="F15" s="9" t="n">
        <f aca="false">E15</f>
        <v>0</v>
      </c>
      <c r="G15" s="9"/>
      <c r="H15" s="9" t="n">
        <v>5</v>
      </c>
      <c r="I15" s="9" t="n">
        <f aca="false">Totals!$C$11*H15</f>
        <v>5.1375</v>
      </c>
      <c r="J15" s="9"/>
      <c r="K15" s="9" t="n">
        <v>5</v>
      </c>
      <c r="L15" s="9" t="n">
        <f aca="false">Totals!$D$11*K15</f>
        <v>5.28</v>
      </c>
      <c r="M15" s="9"/>
      <c r="N15" s="10" t="n">
        <v>0</v>
      </c>
      <c r="O15" s="9" t="n">
        <f aca="false">Totals!$E$11*N15</f>
        <v>0</v>
      </c>
      <c r="P15" s="10"/>
      <c r="Q15" s="9" t="n">
        <f aca="false">E15+H15+K15+N15</f>
        <v>10</v>
      </c>
      <c r="R15" s="9" t="n">
        <f aca="false">F15+I15+L15+O15</f>
        <v>10.4175</v>
      </c>
    </row>
    <row r="16" customFormat="false" ht="12.75" hidden="false" customHeight="false" outlineLevel="0" collapsed="false">
      <c r="A16" s="4"/>
      <c r="C16" s="4" t="s">
        <v>30</v>
      </c>
      <c r="D16" s="4"/>
      <c r="E16" s="9" t="n">
        <f aca="false">SUM(E14:E15)</f>
        <v>0</v>
      </c>
      <c r="F16" s="9" t="n">
        <f aca="false">SUM(F14:F15)</f>
        <v>0</v>
      </c>
      <c r="G16" s="9"/>
      <c r="H16" s="9" t="n">
        <f aca="false">SUM(H14:H15)</f>
        <v>6</v>
      </c>
      <c r="I16" s="9" t="n">
        <f aca="false">SUM(I14:I15)</f>
        <v>6.165</v>
      </c>
      <c r="J16" s="9"/>
      <c r="K16" s="9" t="n">
        <f aca="false">SUM(K14:K15)</f>
        <v>5</v>
      </c>
      <c r="L16" s="9" t="n">
        <f aca="false">SUM(L14:L15)</f>
        <v>5.28</v>
      </c>
      <c r="M16" s="9"/>
      <c r="N16" s="9" t="n">
        <f aca="false">SUM(N14:N15)</f>
        <v>0</v>
      </c>
      <c r="O16" s="9" t="n">
        <f aca="false">SUM(O14:O15)</f>
        <v>0</v>
      </c>
      <c r="P16" s="10"/>
      <c r="Q16" s="9" t="n">
        <f aca="false">E16+H16+K16+N16</f>
        <v>11</v>
      </c>
      <c r="R16" s="9" t="n">
        <f aca="false">F16+I16+L16+O16</f>
        <v>11.445</v>
      </c>
    </row>
    <row r="17" customFormat="false" ht="12.75" hidden="false" customHeight="false" outlineLevel="0" collapsed="false"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</row>
    <row r="18" customFormat="false" ht="12.75" hidden="false" customHeight="false" outlineLevel="0" collapsed="false">
      <c r="A18" s="3" t="s">
        <v>31</v>
      </c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</row>
    <row r="19" customFormat="false" ht="12.75" hidden="false" customHeight="false" outlineLevel="0" collapsed="false">
      <c r="A19" s="4" t="s">
        <v>32</v>
      </c>
      <c r="C19" s="4"/>
      <c r="D19" s="4"/>
      <c r="E19" s="9" t="n">
        <v>3</v>
      </c>
      <c r="F19" s="9" t="n">
        <f aca="false">E19</f>
        <v>3</v>
      </c>
      <c r="G19" s="9"/>
      <c r="H19" s="9" t="n">
        <v>3</v>
      </c>
      <c r="I19" s="9" t="n">
        <f aca="false">Totals!$C$11*H19</f>
        <v>3.0825</v>
      </c>
      <c r="J19" s="9"/>
      <c r="K19" s="9" t="n">
        <v>3</v>
      </c>
      <c r="L19" s="9" t="n">
        <f aca="false">Totals!$D$11*K19</f>
        <v>3.168</v>
      </c>
      <c r="M19" s="9"/>
      <c r="N19" s="10" t="n">
        <v>0</v>
      </c>
      <c r="O19" s="9" t="n">
        <f aca="false">Totals!$E$11*N19</f>
        <v>0</v>
      </c>
      <c r="P19" s="10"/>
      <c r="Q19" s="9" t="n">
        <f aca="false">E19+H19+K19+N19</f>
        <v>9</v>
      </c>
      <c r="R19" s="9" t="n">
        <f aca="false">F19+I19+L19+O19</f>
        <v>9.2505</v>
      </c>
    </row>
    <row r="20" customFormat="false" ht="12.75" hidden="false" customHeight="false" outlineLevel="0" collapsed="false">
      <c r="A20" s="4" t="s">
        <v>33</v>
      </c>
      <c r="C20" s="4"/>
      <c r="D20" s="4"/>
      <c r="E20" s="9" t="n">
        <v>6</v>
      </c>
      <c r="F20" s="9" t="n">
        <f aca="false">E20</f>
        <v>6</v>
      </c>
      <c r="G20" s="9"/>
      <c r="H20" s="9" t="n">
        <v>10</v>
      </c>
      <c r="I20" s="9" t="n">
        <f aca="false">Totals!$C$11*H20</f>
        <v>10.275</v>
      </c>
      <c r="J20" s="9"/>
      <c r="K20" s="9" t="n">
        <v>12</v>
      </c>
      <c r="L20" s="9" t="n">
        <f aca="false">Totals!$D$11*K20</f>
        <v>12.672</v>
      </c>
      <c r="M20" s="9"/>
      <c r="N20" s="10" t="n">
        <v>0</v>
      </c>
      <c r="O20" s="9" t="n">
        <f aca="false">Totals!$E$11*N20</f>
        <v>0</v>
      </c>
      <c r="P20" s="10"/>
      <c r="Q20" s="9" t="n">
        <f aca="false">E20+H20+K20+N20</f>
        <v>28</v>
      </c>
      <c r="R20" s="9" t="n">
        <f aca="false">F20+I20+L20+O20</f>
        <v>28.947</v>
      </c>
    </row>
    <row r="21" customFormat="false" ht="12.75" hidden="false" customHeight="false" outlineLevel="0" collapsed="false">
      <c r="A21" s="4" t="s">
        <v>34</v>
      </c>
      <c r="C21" s="4"/>
      <c r="D21" s="4"/>
      <c r="E21" s="9" t="n">
        <v>3</v>
      </c>
      <c r="F21" s="9" t="n">
        <f aca="false">E21</f>
        <v>3</v>
      </c>
      <c r="G21" s="9" t="s">
        <v>35</v>
      </c>
      <c r="H21" s="9" t="n">
        <v>3</v>
      </c>
      <c r="I21" s="9" t="n">
        <f aca="false">Totals!$C$11*H21</f>
        <v>3.0825</v>
      </c>
      <c r="J21" s="9"/>
      <c r="K21" s="9" t="n">
        <v>6</v>
      </c>
      <c r="L21" s="9" t="n">
        <f aca="false">Totals!$D$11*K21</f>
        <v>6.336</v>
      </c>
      <c r="M21" s="9"/>
      <c r="N21" s="10" t="n">
        <v>0</v>
      </c>
      <c r="O21" s="9" t="n">
        <f aca="false">Totals!$E$11*N21</f>
        <v>0</v>
      </c>
      <c r="P21" s="10"/>
      <c r="Q21" s="9" t="n">
        <f aca="false">E21+H21+K21+N21</f>
        <v>12</v>
      </c>
      <c r="R21" s="9" t="n">
        <f aca="false">F21+I21+L21+O21</f>
        <v>12.4185</v>
      </c>
    </row>
    <row r="22" customFormat="false" ht="12.75" hidden="false" customHeight="false" outlineLevel="0" collapsed="false">
      <c r="A22" s="4" t="s">
        <v>36</v>
      </c>
      <c r="C22" s="4"/>
      <c r="D22" s="4"/>
      <c r="E22" s="9" t="n">
        <v>0</v>
      </c>
      <c r="F22" s="9" t="n">
        <f aca="false">E22</f>
        <v>0</v>
      </c>
      <c r="G22" s="9"/>
      <c r="H22" s="9" t="n">
        <v>30</v>
      </c>
      <c r="I22" s="9" t="n">
        <f aca="false">Totals!$C$11*H22</f>
        <v>30.825</v>
      </c>
      <c r="J22" s="9"/>
      <c r="K22" s="9" t="n">
        <v>30</v>
      </c>
      <c r="L22" s="9" t="n">
        <f aca="false">Totals!$D$11*K22</f>
        <v>31.68</v>
      </c>
      <c r="M22" s="9"/>
      <c r="N22" s="10" t="n">
        <v>0</v>
      </c>
      <c r="O22" s="9" t="n">
        <f aca="false">Totals!$E$11*N22</f>
        <v>0</v>
      </c>
      <c r="P22" s="10"/>
      <c r="Q22" s="9" t="n">
        <f aca="false">E22+H22+K22+N22</f>
        <v>60</v>
      </c>
      <c r="R22" s="9" t="n">
        <f aca="false">F22+I22+L22+O22</f>
        <v>62.505</v>
      </c>
    </row>
    <row r="23" customFormat="false" ht="12.75" hidden="false" customHeight="false" outlineLevel="0" collapsed="false">
      <c r="A23" s="4"/>
      <c r="C23" s="4" t="s">
        <v>37</v>
      </c>
      <c r="D23" s="4"/>
      <c r="E23" s="9" t="n">
        <f aca="false">SUM(E19:E22)</f>
        <v>12</v>
      </c>
      <c r="F23" s="9" t="n">
        <f aca="false">SUM(F19:F22)</f>
        <v>12</v>
      </c>
      <c r="G23" s="9"/>
      <c r="H23" s="9" t="n">
        <f aca="false">SUM(H19:H22)</f>
        <v>46</v>
      </c>
      <c r="I23" s="9" t="n">
        <f aca="false">SUM(I19:I22)</f>
        <v>47.265</v>
      </c>
      <c r="J23" s="9"/>
      <c r="K23" s="9" t="n">
        <f aca="false">SUM(K19:K22)</f>
        <v>51</v>
      </c>
      <c r="L23" s="9" t="n">
        <f aca="false">SUM(L19:L22)</f>
        <v>53.856</v>
      </c>
      <c r="M23" s="9"/>
      <c r="N23" s="9" t="n">
        <f aca="false">SUM(N19:N22)</f>
        <v>0</v>
      </c>
      <c r="O23" s="9" t="n">
        <f aca="false">SUM(O19:O22)</f>
        <v>0</v>
      </c>
      <c r="P23" s="10"/>
      <c r="Q23" s="9" t="n">
        <f aca="false">SUM(Q19:Q22)</f>
        <v>109</v>
      </c>
      <c r="R23" s="9" t="n">
        <f aca="false">SUM(R19:R22)</f>
        <v>113.121</v>
      </c>
    </row>
    <row r="24" customFormat="false" ht="12.75" hidden="false" customHeight="false" outlineLevel="0" collapsed="false">
      <c r="A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</row>
    <row r="25" customFormat="false" ht="12.75" hidden="false" customHeight="false" outlineLevel="0" collapsed="false">
      <c r="A25" s="3" t="s">
        <v>38</v>
      </c>
      <c r="C25" s="4" t="s">
        <v>39</v>
      </c>
      <c r="D25" s="9"/>
      <c r="E25" s="8" t="n">
        <f aca="false">E8+E11+E16+E23</f>
        <v>87.20555</v>
      </c>
      <c r="F25" s="8" t="n">
        <f aca="false">F8+F11+F16+F23</f>
        <v>87.20555</v>
      </c>
      <c r="G25" s="9"/>
      <c r="H25" s="8" t="n">
        <f aca="false">H8+H11+H16+H23</f>
        <v>111.754698333333</v>
      </c>
      <c r="I25" s="8" t="n">
        <f aca="false">I8+I11+I16+I23</f>
        <v>114.8279525375</v>
      </c>
      <c r="J25" s="9"/>
      <c r="K25" s="8" t="n">
        <f aca="false">K8+K11+K16+K23</f>
        <v>59.9995483333333</v>
      </c>
      <c r="L25" s="8" t="n">
        <f aca="false">L8+L11+L16+L23</f>
        <v>63.35952304</v>
      </c>
      <c r="M25" s="9"/>
      <c r="N25" s="8" t="n">
        <f aca="false">N8+N11+N16+N23</f>
        <v>0</v>
      </c>
      <c r="O25" s="8" t="n">
        <f aca="false">O8+O11+O16+O23</f>
        <v>0</v>
      </c>
      <c r="P25" s="9"/>
      <c r="Q25" s="9" t="n">
        <f aca="false">E25+H25+K25+N25</f>
        <v>258.959796666667</v>
      </c>
      <c r="R25" s="9" t="n">
        <f aca="false">F25+I25+L25+O25</f>
        <v>265.3930255775</v>
      </c>
      <c r="S25" s="4"/>
    </row>
    <row r="26" customFormat="false" ht="12.75" hidden="false" customHeight="false" outlineLevel="0" collapsed="false">
      <c r="A26" s="3"/>
      <c r="C26" s="4" t="s">
        <v>40</v>
      </c>
      <c r="D26" s="9"/>
      <c r="E26" s="8"/>
      <c r="F26" s="9" t="n">
        <f aca="false">F25</f>
        <v>87.20555</v>
      </c>
      <c r="G26" s="9"/>
      <c r="H26" s="8"/>
      <c r="I26" s="9" t="n">
        <f aca="false">F26+I25</f>
        <v>202.0335025375</v>
      </c>
      <c r="J26" s="9"/>
      <c r="K26" s="8"/>
      <c r="L26" s="9" t="n">
        <f aca="false">I26+L25</f>
        <v>265.3930255775</v>
      </c>
      <c r="M26" s="9"/>
      <c r="N26" s="8"/>
      <c r="O26" s="9" t="n">
        <f aca="false">L26+O25</f>
        <v>265.3930255775</v>
      </c>
      <c r="P26" s="9"/>
      <c r="Q26" s="9"/>
      <c r="R26" s="9"/>
      <c r="S26" s="4"/>
    </row>
    <row r="27" customFormat="false" ht="12.75" hidden="false" customHeight="false" outlineLevel="0" collapsed="false">
      <c r="A27" s="4"/>
      <c r="C27" s="4"/>
      <c r="D27" s="4"/>
      <c r="E27" s="5"/>
      <c r="F27" s="7"/>
      <c r="G27" s="4"/>
      <c r="H27" s="4"/>
      <c r="I27" s="7"/>
      <c r="J27" s="4"/>
      <c r="K27" s="4"/>
      <c r="L27" s="7"/>
      <c r="M27" s="4"/>
      <c r="N27" s="4"/>
      <c r="O27" s="7"/>
      <c r="P27" s="4"/>
      <c r="Q27" s="7"/>
      <c r="R27" s="7"/>
      <c r="S27" s="4"/>
    </row>
    <row r="28" customFormat="false" ht="12.75" hidden="false" customHeight="false" outlineLevel="0" collapsed="false">
      <c r="A28" s="3" t="s">
        <v>41</v>
      </c>
      <c r="E28" s="1"/>
    </row>
    <row r="29" customFormat="false" ht="12.75" hidden="false" customHeight="false" outlineLevel="0" collapsed="false">
      <c r="A29" s="0" t="s">
        <v>9</v>
      </c>
      <c r="B29" s="0" t="s">
        <v>10</v>
      </c>
      <c r="C29" s="4" t="s">
        <v>11</v>
      </c>
      <c r="D29" s="5" t="s">
        <v>12</v>
      </c>
      <c r="E29" s="6" t="s">
        <v>13</v>
      </c>
      <c r="F29" s="6" t="s">
        <v>14</v>
      </c>
      <c r="G29" s="5" t="s">
        <v>12</v>
      </c>
      <c r="H29" s="6" t="s">
        <v>13</v>
      </c>
      <c r="I29" s="6" t="s">
        <v>14</v>
      </c>
      <c r="J29" s="5" t="s">
        <v>12</v>
      </c>
      <c r="K29" s="6" t="s">
        <v>13</v>
      </c>
      <c r="L29" s="6" t="s">
        <v>14</v>
      </c>
      <c r="M29" s="5" t="s">
        <v>12</v>
      </c>
      <c r="N29" s="6" t="s">
        <v>13</v>
      </c>
      <c r="O29" s="6" t="s">
        <v>14</v>
      </c>
      <c r="P29" s="5" t="s">
        <v>12</v>
      </c>
      <c r="Q29" s="6" t="s">
        <v>13</v>
      </c>
      <c r="R29" s="6" t="s">
        <v>14</v>
      </c>
      <c r="S29" s="4"/>
    </row>
    <row r="30" customFormat="false" ht="12.75" hidden="false" customHeight="false" outlineLevel="0" collapsed="false">
      <c r="A30" s="0" t="s">
        <v>42</v>
      </c>
      <c r="B30" s="0" t="s">
        <v>43</v>
      </c>
      <c r="C30" s="4" t="s">
        <v>21</v>
      </c>
      <c r="D30" s="7" t="n">
        <v>1</v>
      </c>
      <c r="E30" s="8" t="n">
        <f aca="false">D30*Staff!$D$25</f>
        <v>4.96996166666667</v>
      </c>
      <c r="F30" s="9" t="n">
        <f aca="false">E30</f>
        <v>4.96996166666667</v>
      </c>
      <c r="G30" s="7" t="n">
        <v>0</v>
      </c>
      <c r="H30" s="8" t="n">
        <f aca="false">G30*Staff!$E$25</f>
        <v>0</v>
      </c>
      <c r="I30" s="9" t="n">
        <f aca="false">Totals!$C$11*H30</f>
        <v>0</v>
      </c>
      <c r="J30" s="7" t="n">
        <v>0</v>
      </c>
      <c r="K30" s="8" t="n">
        <f aca="false">J30*Staff!$F$25</f>
        <v>0</v>
      </c>
      <c r="L30" s="9" t="n">
        <f aca="false">Totals!$D$11*K30</f>
        <v>0</v>
      </c>
      <c r="M30" s="4" t="n">
        <v>0</v>
      </c>
      <c r="N30" s="8" t="n">
        <f aca="false">M30*Staff!$G$25</f>
        <v>0</v>
      </c>
      <c r="O30" s="9" t="n">
        <f aca="false">Totals!$E$11*N30</f>
        <v>0</v>
      </c>
      <c r="P30" s="7" t="n">
        <f aca="false">D30+G30+J30+M30</f>
        <v>1</v>
      </c>
      <c r="Q30" s="9" t="n">
        <f aca="false">E30+H30+K30+N30</f>
        <v>4.96996166666667</v>
      </c>
      <c r="R30" s="9" t="n">
        <f aca="false">F30+I30+L30+O30</f>
        <v>4.96996166666667</v>
      </c>
    </row>
    <row r="31" customFormat="false" ht="12.75" hidden="false" customHeight="false" outlineLevel="0" collapsed="false">
      <c r="A31" s="0" t="s">
        <v>44</v>
      </c>
      <c r="B31" s="0" t="s">
        <v>16</v>
      </c>
      <c r="C31" s="4" t="s">
        <v>45</v>
      </c>
      <c r="D31" s="7" t="n">
        <v>1</v>
      </c>
      <c r="E31" s="8" t="n">
        <f aca="false">D31*Staff!$D$35</f>
        <v>4.8005</v>
      </c>
      <c r="F31" s="9" t="n">
        <f aca="false">E31</f>
        <v>4.8005</v>
      </c>
      <c r="G31" s="7" t="n">
        <v>1</v>
      </c>
      <c r="H31" s="8" t="n">
        <f aca="false">G31*Staff!$E$35</f>
        <v>5.00434782608696</v>
      </c>
      <c r="I31" s="9" t="n">
        <f aca="false">Totals!$C$11*H31</f>
        <v>5.14196739130435</v>
      </c>
      <c r="J31" s="7" t="n">
        <v>0</v>
      </c>
      <c r="K31" s="8" t="n">
        <f aca="false">J31*Staff!$F$35</f>
        <v>0</v>
      </c>
      <c r="L31" s="9" t="n">
        <f aca="false">Totals!$D$11*K31</f>
        <v>0</v>
      </c>
      <c r="M31" s="4" t="n">
        <v>0</v>
      </c>
      <c r="N31" s="8" t="n">
        <f aca="false">M31*Staff!$G$35</f>
        <v>0</v>
      </c>
      <c r="O31" s="9" t="n">
        <f aca="false">Totals!$E$11*N31</f>
        <v>0</v>
      </c>
      <c r="P31" s="7" t="n">
        <f aca="false">D31+G31+J31+M31</f>
        <v>2</v>
      </c>
      <c r="Q31" s="9" t="n">
        <f aca="false">E31+H31+K31+N31</f>
        <v>9.80484782608696</v>
      </c>
      <c r="R31" s="9" t="n">
        <f aca="false">F31+I31+L31+O31</f>
        <v>9.94246739130435</v>
      </c>
    </row>
    <row r="32" customFormat="false" ht="12.75" hidden="false" customHeight="false" outlineLevel="0" collapsed="false">
      <c r="A32" s="0" t="s">
        <v>46</v>
      </c>
      <c r="B32" s="0" t="s">
        <v>43</v>
      </c>
      <c r="C32" s="4" t="s">
        <v>23</v>
      </c>
      <c r="D32" s="7" t="n">
        <v>1</v>
      </c>
      <c r="E32" s="8" t="n">
        <f aca="false">D32*Staff!$D$37</f>
        <v>4.60633333333333</v>
      </c>
      <c r="F32" s="9" t="n">
        <f aca="false">E32</f>
        <v>4.60633333333333</v>
      </c>
      <c r="G32" s="7" t="n">
        <v>1</v>
      </c>
      <c r="H32" s="8" t="n">
        <f aca="false">G32*Staff!$E$37</f>
        <v>4.66291666666667</v>
      </c>
      <c r="I32" s="9" t="n">
        <f aca="false">Totals!$C$11*H32</f>
        <v>4.791146875</v>
      </c>
      <c r="J32" s="7" t="n">
        <v>0</v>
      </c>
      <c r="K32" s="8" t="n">
        <f aca="false">J32*Staff!$F$37</f>
        <v>0</v>
      </c>
      <c r="L32" s="9" t="n">
        <f aca="false">Totals!$D$11*K32</f>
        <v>0</v>
      </c>
      <c r="M32" s="4" t="n">
        <v>0</v>
      </c>
      <c r="N32" s="8" t="n">
        <f aca="false">M32*Staff!$G$37</f>
        <v>0</v>
      </c>
      <c r="O32" s="9" t="n">
        <f aca="false">Totals!$E$11*N32</f>
        <v>0</v>
      </c>
      <c r="P32" s="7" t="n">
        <f aca="false">D32+G32+J32+M32</f>
        <v>2</v>
      </c>
      <c r="Q32" s="9" t="n">
        <f aca="false">E32+H32+K32+N32</f>
        <v>9.26925</v>
      </c>
      <c r="R32" s="9" t="n">
        <f aca="false">F32+I32+L32+O32</f>
        <v>9.39748020833333</v>
      </c>
    </row>
    <row r="33" customFormat="false" ht="12.75" hidden="false" customHeight="false" outlineLevel="0" collapsed="false">
      <c r="C33" s="4" t="s">
        <v>47</v>
      </c>
      <c r="D33" s="7" t="n">
        <f aca="false">SUM(D30:D32)</f>
        <v>3</v>
      </c>
      <c r="E33" s="9" t="n">
        <f aca="false">SUM(E30:E32)</f>
        <v>14.376795</v>
      </c>
      <c r="F33" s="9" t="n">
        <f aca="false">SUM(F30:F32)</f>
        <v>14.376795</v>
      </c>
      <c r="G33" s="7" t="n">
        <f aca="false">SUM(G30:G32)</f>
        <v>2</v>
      </c>
      <c r="H33" s="9" t="n">
        <f aca="false">SUM(H30:H32)</f>
        <v>9.66726449275362</v>
      </c>
      <c r="I33" s="9" t="n">
        <f aca="false">SUM(I30:I32)</f>
        <v>9.93311426630435</v>
      </c>
      <c r="J33" s="7" t="n">
        <f aca="false">SUM(J30:J32)</f>
        <v>0</v>
      </c>
      <c r="K33" s="9" t="n">
        <f aca="false">SUM(K30:K32)</f>
        <v>0</v>
      </c>
      <c r="L33" s="9" t="n">
        <f aca="false">SUM(L30:L32)</f>
        <v>0</v>
      </c>
      <c r="M33" s="7" t="n">
        <f aca="false">SUM(M30:M32)</f>
        <v>0</v>
      </c>
      <c r="N33" s="11" t="n">
        <f aca="false">SUM(N30:N32)</f>
        <v>0</v>
      </c>
      <c r="O33" s="11" t="n">
        <f aca="false">SUM(O30:O32)</f>
        <v>0</v>
      </c>
      <c r="P33" s="7" t="n">
        <f aca="false">SUM(P30:P32)</f>
        <v>5</v>
      </c>
      <c r="Q33" s="9" t="n">
        <f aca="false">SUM(Q30:Q32)</f>
        <v>24.0440594927536</v>
      </c>
      <c r="R33" s="9" t="n">
        <f aca="false">SUM(R30:R32)</f>
        <v>24.3099092663044</v>
      </c>
      <c r="S33" s="4"/>
    </row>
    <row r="34" customFormat="false" ht="12.75" hidden="false" customHeight="false" outlineLevel="0" collapsed="false">
      <c r="C34" s="4" t="s">
        <v>48</v>
      </c>
      <c r="D34" s="7" t="n">
        <f aca="false">D8+D33</f>
        <v>24</v>
      </c>
      <c r="E34" s="9" t="n">
        <f aca="false">E8+E33</f>
        <v>89.582345</v>
      </c>
      <c r="F34" s="9" t="n">
        <f aca="false">F8+F33</f>
        <v>89.582345</v>
      </c>
      <c r="G34" s="7" t="n">
        <f aca="false">G8+G33</f>
        <v>18</v>
      </c>
      <c r="H34" s="9" t="n">
        <f aca="false">H8+H33</f>
        <v>69.421962826087</v>
      </c>
      <c r="I34" s="9" t="n">
        <f aca="false">I8+I33</f>
        <v>71.3310668038044</v>
      </c>
      <c r="J34" s="7" t="n">
        <f aca="false">J8+J33</f>
        <v>1</v>
      </c>
      <c r="K34" s="9" t="n">
        <f aca="false">K8+K33</f>
        <v>3.99954833333333</v>
      </c>
      <c r="L34" s="9" t="n">
        <f aca="false">L8+L33</f>
        <v>4.22352304</v>
      </c>
      <c r="M34" s="7" t="n">
        <f aca="false">M8+M33</f>
        <v>0</v>
      </c>
      <c r="N34" s="9" t="n">
        <f aca="false">N8+N33</f>
        <v>0</v>
      </c>
      <c r="O34" s="9" t="n">
        <f aca="false">O8+O33</f>
        <v>0</v>
      </c>
      <c r="P34" s="7" t="n">
        <f aca="false">P8+P33</f>
        <v>43</v>
      </c>
      <c r="Q34" s="9" t="n">
        <f aca="false">Q8+Q33</f>
        <v>163.00385615942</v>
      </c>
      <c r="R34" s="9" t="n">
        <f aca="false">R8+R33</f>
        <v>165.136934843804</v>
      </c>
      <c r="S34" s="4"/>
    </row>
    <row r="35" customFormat="false" ht="12.75" hidden="false" customHeight="false" outlineLevel="0" collapsed="false">
      <c r="C35" s="4"/>
      <c r="D35" s="9"/>
      <c r="E35" s="8"/>
      <c r="F35" s="9"/>
      <c r="G35" s="9"/>
      <c r="H35" s="9"/>
      <c r="I35" s="9"/>
      <c r="J35" s="9"/>
      <c r="K35" s="9"/>
      <c r="L35" s="9"/>
      <c r="M35" s="9"/>
      <c r="N35" s="11"/>
      <c r="O35" s="11"/>
      <c r="P35" s="9"/>
      <c r="Q35" s="9"/>
      <c r="R35" s="9"/>
      <c r="S35" s="4"/>
    </row>
    <row r="36" customFormat="false" ht="12.75" hidden="false" customHeight="false" outlineLevel="0" collapsed="false">
      <c r="A36" s="3" t="s">
        <v>49</v>
      </c>
      <c r="C36" s="4" t="s">
        <v>39</v>
      </c>
      <c r="D36" s="9"/>
      <c r="E36" s="8" t="n">
        <f aca="false">E25+E33</f>
        <v>101.582345</v>
      </c>
      <c r="F36" s="8" t="n">
        <f aca="false">F25+F33</f>
        <v>101.582345</v>
      </c>
      <c r="G36" s="9"/>
      <c r="H36" s="8" t="n">
        <f aca="false">H25+H33</f>
        <v>121.421962826087</v>
      </c>
      <c r="I36" s="8" t="n">
        <f aca="false">I25+I33</f>
        <v>124.761066803804</v>
      </c>
      <c r="J36" s="9"/>
      <c r="K36" s="8" t="n">
        <f aca="false">K25+K33</f>
        <v>59.9995483333333</v>
      </c>
      <c r="L36" s="8" t="n">
        <f aca="false">L25+L33</f>
        <v>63.35952304</v>
      </c>
      <c r="M36" s="9"/>
      <c r="N36" s="12" t="n">
        <f aca="false">N25+N33</f>
        <v>0</v>
      </c>
      <c r="O36" s="12" t="n">
        <f aca="false">O25+O33</f>
        <v>0</v>
      </c>
      <c r="P36" s="9"/>
      <c r="Q36" s="8" t="n">
        <f aca="false">Q25+Q33</f>
        <v>283.00385615942</v>
      </c>
      <c r="R36" s="8" t="n">
        <f aca="false">R25+R33</f>
        <v>289.702934843804</v>
      </c>
      <c r="S36" s="4"/>
    </row>
    <row r="37" customFormat="false" ht="12.75" hidden="false" customHeight="false" outlineLevel="0" collapsed="false"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</row>
    <row r="38" s="13" customFormat="true" ht="12.75" hidden="false" customHeight="false" outlineLevel="0" collapsed="false">
      <c r="A38" s="3" t="s">
        <v>50</v>
      </c>
      <c r="D38" s="14"/>
      <c r="E38" s="15"/>
      <c r="G38" s="15"/>
      <c r="I38" s="15"/>
      <c r="K38" s="15"/>
    </row>
    <row r="39" customFormat="false" ht="12.75" hidden="false" customHeight="false" outlineLevel="0" collapsed="false">
      <c r="A39" s="0" t="s">
        <v>51</v>
      </c>
      <c r="B39" s="0" t="s">
        <v>52</v>
      </c>
      <c r="C39" s="0" t="s">
        <v>17</v>
      </c>
      <c r="D39" s="16" t="n">
        <v>2</v>
      </c>
      <c r="E39" s="16"/>
      <c r="G39" s="16" t="n">
        <v>1</v>
      </c>
      <c r="I39" s="16"/>
      <c r="J39" s="16" t="n">
        <v>0</v>
      </c>
      <c r="K39" s="16"/>
      <c r="M39" s="0" t="n">
        <v>0</v>
      </c>
      <c r="P39" s="7" t="n">
        <f aca="false">D39+G39+J39+M39</f>
        <v>3</v>
      </c>
      <c r="S39" s="0" t="s">
        <v>53</v>
      </c>
    </row>
    <row r="40" customFormat="false" ht="12.75" hidden="false" customHeight="false" outlineLevel="0" collapsed="false">
      <c r="A40" s="0" t="s">
        <v>54</v>
      </c>
      <c r="B40" s="0" t="s">
        <v>52</v>
      </c>
      <c r="C40" s="0" t="s">
        <v>19</v>
      </c>
      <c r="D40" s="16" t="n">
        <v>5</v>
      </c>
      <c r="E40" s="16"/>
      <c r="G40" s="16" t="n">
        <v>3</v>
      </c>
      <c r="I40" s="16"/>
      <c r="J40" s="16" t="n">
        <v>1</v>
      </c>
      <c r="K40" s="16"/>
      <c r="M40" s="0" t="n">
        <v>0</v>
      </c>
      <c r="P40" s="7" t="n">
        <f aca="false">D40+G40+J40+M40</f>
        <v>9</v>
      </c>
      <c r="S40" s="0" t="s">
        <v>53</v>
      </c>
    </row>
    <row r="41" customFormat="false" ht="12.75" hidden="false" customHeight="false" outlineLevel="0" collapsed="false">
      <c r="A41" s="0" t="s">
        <v>55</v>
      </c>
      <c r="B41" s="0" t="s">
        <v>56</v>
      </c>
      <c r="C41" s="0" t="s">
        <v>19</v>
      </c>
      <c r="D41" s="16" t="n">
        <v>6</v>
      </c>
      <c r="E41" s="16"/>
      <c r="G41" s="16" t="n">
        <v>0</v>
      </c>
      <c r="I41" s="16"/>
      <c r="J41" s="16" t="n">
        <v>0</v>
      </c>
      <c r="M41" s="0" t="n">
        <v>0</v>
      </c>
      <c r="P41" s="7" t="n">
        <f aca="false">D41+G41+J41+M41</f>
        <v>6</v>
      </c>
      <c r="S41" s="0" t="s">
        <v>57</v>
      </c>
    </row>
    <row r="42" customFormat="false" ht="12.75" hidden="false" customHeight="false" outlineLevel="0" collapsed="false">
      <c r="A42" s="0" t="s">
        <v>58</v>
      </c>
      <c r="B42" s="0" t="s">
        <v>52</v>
      </c>
      <c r="C42" s="0" t="s">
        <v>21</v>
      </c>
      <c r="D42" s="16" t="n">
        <v>2</v>
      </c>
      <c r="E42" s="16"/>
      <c r="G42" s="16" t="n">
        <v>1</v>
      </c>
      <c r="I42" s="16"/>
      <c r="J42" s="16" t="n">
        <v>0</v>
      </c>
      <c r="K42" s="16"/>
      <c r="M42" s="0" t="n">
        <v>0</v>
      </c>
      <c r="P42" s="7" t="n">
        <f aca="false">D42+G42+J42+M42</f>
        <v>3</v>
      </c>
      <c r="S42" s="0" t="s">
        <v>53</v>
      </c>
    </row>
    <row r="43" customFormat="false" ht="12.75" hidden="false" customHeight="false" outlineLevel="0" collapsed="false">
      <c r="A43" s="0" t="s">
        <v>59</v>
      </c>
      <c r="B43" s="0" t="s">
        <v>56</v>
      </c>
      <c r="C43" s="0" t="s">
        <v>21</v>
      </c>
      <c r="D43" s="16" t="n">
        <v>3</v>
      </c>
      <c r="E43" s="16"/>
      <c r="G43" s="16" t="n">
        <v>0</v>
      </c>
      <c r="I43" s="16"/>
      <c r="J43" s="16" t="n">
        <v>0</v>
      </c>
      <c r="M43" s="0" t="n">
        <v>0</v>
      </c>
      <c r="P43" s="7" t="n">
        <f aca="false">D43+G43+J43+M43</f>
        <v>3</v>
      </c>
      <c r="S43" s="0" t="s">
        <v>57</v>
      </c>
    </row>
    <row r="44" customFormat="false" ht="12.75" hidden="false" customHeight="false" outlineLevel="0" collapsed="false">
      <c r="A44" s="0" t="s">
        <v>60</v>
      </c>
      <c r="B44" s="0" t="s">
        <v>52</v>
      </c>
      <c r="C44" s="0" t="s">
        <v>23</v>
      </c>
      <c r="D44" s="16" t="n">
        <v>1</v>
      </c>
      <c r="E44" s="16"/>
      <c r="G44" s="16" t="n">
        <v>0</v>
      </c>
      <c r="I44" s="16"/>
      <c r="J44" s="16" t="n">
        <v>0</v>
      </c>
      <c r="M44" s="0" t="n">
        <v>0</v>
      </c>
      <c r="P44" s="7" t="n">
        <f aca="false">D44+G44+J44+M44</f>
        <v>1</v>
      </c>
      <c r="S44" s="0" t="s">
        <v>53</v>
      </c>
    </row>
    <row r="45" customFormat="false" ht="12.75" hidden="false" customHeight="false" outlineLevel="0" collapsed="false">
      <c r="D45" s="16" t="n">
        <f aca="false">SUM(D39:D44)</f>
        <v>19</v>
      </c>
      <c r="G45" s="16" t="n">
        <f aca="false">SUM(G39:G44)</f>
        <v>5</v>
      </c>
      <c r="J45" s="16" t="n">
        <f aca="false">SUM(J39:J44)</f>
        <v>1</v>
      </c>
      <c r="M45" s="16" t="n">
        <f aca="false">SUM(M39:M44)</f>
        <v>0</v>
      </c>
      <c r="P45" s="16" t="n">
        <f aca="false">SUM(P39:P44)</f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7.56"/>
    <col collapsed="false" customWidth="true" hidden="false" outlineLevel="0" max="17" min="3" style="0" width="7.7"/>
  </cols>
  <sheetData>
    <row r="1" customFormat="false" ht="12.75" hidden="false" customHeight="false" outlineLevel="0" collapsed="false">
      <c r="C1" s="1"/>
      <c r="D1" s="1"/>
      <c r="E1" s="1" t="s">
        <v>1</v>
      </c>
      <c r="F1" s="1"/>
      <c r="H1" s="1" t="s">
        <v>2</v>
      </c>
      <c r="I1" s="1"/>
      <c r="K1" s="1" t="s">
        <v>3</v>
      </c>
      <c r="L1" s="1"/>
      <c r="N1" s="1" t="s">
        <v>4</v>
      </c>
      <c r="O1" s="1" t="s">
        <v>5</v>
      </c>
      <c r="P1" s="1" t="s">
        <v>5</v>
      </c>
      <c r="Q1" s="2" t="s">
        <v>6</v>
      </c>
      <c r="R1" s="1" t="s">
        <v>7</v>
      </c>
    </row>
    <row r="2" customFormat="false" ht="12.75" hidden="false" customHeight="false" outlineLevel="0" collapsed="false">
      <c r="A2" s="3" t="s">
        <v>191</v>
      </c>
      <c r="B2" s="3"/>
    </row>
    <row r="3" customFormat="false" ht="12.75" hidden="false" customHeight="false" outlineLevel="0" collapsed="false">
      <c r="A3" s="0" t="s">
        <v>17</v>
      </c>
      <c r="B3" s="0" t="s">
        <v>173</v>
      </c>
      <c r="C3" s="7" t="n">
        <f aca="false">B1A!F4</f>
        <v>1</v>
      </c>
      <c r="D3" s="7" t="n">
        <f aca="false">B1A!G4</f>
        <v>3.1901</v>
      </c>
      <c r="E3" s="7" t="n">
        <f aca="false">B1A!H4</f>
        <v>3.1901</v>
      </c>
      <c r="F3" s="7" t="n">
        <f aca="false">B1A!I4</f>
        <v>11</v>
      </c>
      <c r="G3" s="7" t="n">
        <f aca="false">B1A!J4</f>
        <v>36.52044</v>
      </c>
      <c r="H3" s="7" t="n">
        <f aca="false">B1A!K4</f>
        <v>37.5247521</v>
      </c>
      <c r="I3" s="7" t="n">
        <f aca="false">B1A!L4</f>
        <v>12</v>
      </c>
      <c r="J3" s="7" t="n">
        <f aca="false">B1A!M4</f>
        <v>41.88594</v>
      </c>
      <c r="K3" s="7" t="n">
        <f aca="false">B1A!N4</f>
        <v>44.23155264</v>
      </c>
      <c r="L3" s="7" t="n">
        <f aca="false">B1A!O4</f>
        <v>10</v>
      </c>
      <c r="M3" s="7" t="n">
        <f aca="false">B1A!P4</f>
        <v>36.20435</v>
      </c>
      <c r="N3" s="7" t="n">
        <f aca="false">B1A!Q4</f>
        <v>39.28171975</v>
      </c>
      <c r="O3" s="7" t="n">
        <f aca="false">B1A!R4</f>
        <v>34</v>
      </c>
      <c r="P3" s="7" t="n">
        <f aca="false">B1A!S4</f>
        <v>117.80083</v>
      </c>
      <c r="Q3" s="7" t="n">
        <f aca="false">B1A!T4</f>
        <v>124.22812449</v>
      </c>
    </row>
    <row r="4" customFormat="false" ht="12.75" hidden="false" customHeight="false" outlineLevel="0" collapsed="false">
      <c r="C4" s="7" t="n">
        <f aca="false">B1A!F7</f>
        <v>0</v>
      </c>
      <c r="D4" s="7" t="n">
        <f aca="false">B1A!G7</f>
        <v>0</v>
      </c>
      <c r="E4" s="7" t="n">
        <f aca="false">B1A!H7</f>
        <v>0</v>
      </c>
      <c r="F4" s="7" t="n">
        <f aca="false">B1A!I7</f>
        <v>0</v>
      </c>
      <c r="G4" s="7" t="n">
        <f aca="false">B1A!J7</f>
        <v>0</v>
      </c>
      <c r="H4" s="7" t="n">
        <f aca="false">B1A!K7</f>
        <v>0</v>
      </c>
      <c r="I4" s="7" t="n">
        <f aca="false">B1A!L7</f>
        <v>3</v>
      </c>
      <c r="J4" s="7" t="n">
        <f aca="false">B1A!M7</f>
        <v>14.5706783333333</v>
      </c>
      <c r="K4" s="7" t="n">
        <f aca="false">B1A!N7</f>
        <v>15.38663632</v>
      </c>
      <c r="L4" s="7" t="n">
        <f aca="false">B1A!O7</f>
        <v>4</v>
      </c>
      <c r="M4" s="7" t="n">
        <f aca="false">B1A!P7</f>
        <v>17.62074</v>
      </c>
      <c r="N4" s="7" t="n">
        <f aca="false">B1A!Q7</f>
        <v>19.1185029</v>
      </c>
      <c r="O4" s="7" t="n">
        <f aca="false">B1A!R7</f>
        <v>7</v>
      </c>
      <c r="P4" s="7" t="n">
        <f aca="false">B1A!S7</f>
        <v>32.1914183333333</v>
      </c>
      <c r="Q4" s="7" t="n">
        <f aca="false">B1A!T7</f>
        <v>34.50513922</v>
      </c>
    </row>
    <row r="5" customFormat="false" ht="12.75" hidden="false" customHeight="false" outlineLevel="0" collapsed="false">
      <c r="A5" s="0" t="s">
        <v>19</v>
      </c>
      <c r="B5" s="0" t="s">
        <v>173</v>
      </c>
      <c r="C5" s="7" t="n">
        <f aca="false">B1A!F12</f>
        <v>0</v>
      </c>
      <c r="D5" s="7" t="n">
        <f aca="false">B1A!G12</f>
        <v>0</v>
      </c>
      <c r="E5" s="7" t="n">
        <f aca="false">B1A!H12</f>
        <v>0</v>
      </c>
      <c r="F5" s="7" t="n">
        <f aca="false">B1A!I12</f>
        <v>6</v>
      </c>
      <c r="G5" s="7" t="n">
        <f aca="false">B1A!J12</f>
        <v>22.2995</v>
      </c>
      <c r="H5" s="7" t="n">
        <f aca="false">B1A!K12</f>
        <v>22.91273625</v>
      </c>
      <c r="I5" s="7" t="n">
        <f aca="false">B1A!L12</f>
        <v>12</v>
      </c>
      <c r="J5" s="7" t="n">
        <f aca="false">B1A!M12</f>
        <v>46.35</v>
      </c>
      <c r="K5" s="7" t="n">
        <f aca="false">B1A!N12</f>
        <v>48.9456</v>
      </c>
      <c r="L5" s="7" t="n">
        <f aca="false">B1A!O12</f>
        <v>0</v>
      </c>
      <c r="M5" s="7" t="n">
        <f aca="false">B1A!P12</f>
        <v>0</v>
      </c>
      <c r="N5" s="7" t="n">
        <f aca="false">B1A!Q12</f>
        <v>0</v>
      </c>
      <c r="O5" s="7" t="n">
        <f aca="false">B1A!R12</f>
        <v>18</v>
      </c>
      <c r="P5" s="7" t="n">
        <f aca="false">B1A!S12</f>
        <v>68.6495</v>
      </c>
      <c r="Q5" s="7" t="n">
        <f aca="false">B1A!T12</f>
        <v>71.85833625</v>
      </c>
    </row>
    <row r="6" customFormat="false" ht="12.75" hidden="false" customHeight="false" outlineLevel="0" collapsed="false">
      <c r="C6" s="7" t="n">
        <f aca="false">B1A!F16</f>
        <v>4</v>
      </c>
      <c r="D6" s="7" t="n">
        <f aca="false">B1A!G16</f>
        <v>18.231</v>
      </c>
      <c r="E6" s="7" t="n">
        <f aca="false">B1A!H16</f>
        <v>18.231</v>
      </c>
      <c r="F6" s="7" t="n">
        <f aca="false">B1A!I16</f>
        <v>7</v>
      </c>
      <c r="G6" s="7" t="n">
        <f aca="false">B1A!J16</f>
        <v>28.428</v>
      </c>
      <c r="H6" s="7" t="n">
        <f aca="false">B1A!K16</f>
        <v>29.20977</v>
      </c>
      <c r="I6" s="7" t="n">
        <f aca="false">B1A!L16</f>
        <v>9</v>
      </c>
      <c r="J6" s="7" t="n">
        <f aca="false">B1A!M16</f>
        <v>38.11</v>
      </c>
      <c r="K6" s="7" t="n">
        <f aca="false">B1A!N16</f>
        <v>40.24416</v>
      </c>
      <c r="L6" s="7" t="n">
        <f aca="false">B1A!O16</f>
        <v>4</v>
      </c>
      <c r="M6" s="7" t="n">
        <f aca="false">B1A!P16</f>
        <v>23.6213333333333</v>
      </c>
      <c r="N6" s="7" t="n">
        <f aca="false">B1A!Q16</f>
        <v>25.6291466666667</v>
      </c>
      <c r="O6" s="7" t="n">
        <f aca="false">B1A!R16</f>
        <v>24</v>
      </c>
      <c r="P6" s="7" t="n">
        <f aca="false">B1A!S16</f>
        <v>108.390333333333</v>
      </c>
      <c r="Q6" s="7" t="n">
        <f aca="false">B1A!T16</f>
        <v>113.314076666667</v>
      </c>
    </row>
    <row r="7" customFormat="false" ht="12.75" hidden="false" customHeight="false" outlineLevel="0" collapsed="false">
      <c r="A7" s="0" t="s">
        <v>21</v>
      </c>
      <c r="B7" s="0" t="s">
        <v>173</v>
      </c>
      <c r="C7" s="7" t="n">
        <f aca="false">B1A!F21</f>
        <v>0</v>
      </c>
      <c r="D7" s="7" t="n">
        <f aca="false">B1A!G21</f>
        <v>0</v>
      </c>
      <c r="E7" s="7" t="n">
        <f aca="false">B1A!H21</f>
        <v>0</v>
      </c>
      <c r="F7" s="7" t="n">
        <f aca="false">B1A!I21</f>
        <v>7</v>
      </c>
      <c r="G7" s="7" t="n">
        <f aca="false">B1A!J21</f>
        <v>27.2558883333333</v>
      </c>
      <c r="H7" s="7" t="n">
        <f aca="false">B1A!K21</f>
        <v>28.0054252625</v>
      </c>
      <c r="I7" s="7" t="n">
        <f aca="false">B1A!L21</f>
        <v>11</v>
      </c>
      <c r="J7" s="7" t="n">
        <f aca="false">B1A!M21</f>
        <v>43.9950316666667</v>
      </c>
      <c r="K7" s="7" t="n">
        <f aca="false">B1A!N21</f>
        <v>46.45875344</v>
      </c>
      <c r="L7" s="7" t="n">
        <f aca="false">B1A!O21</f>
        <v>6</v>
      </c>
      <c r="M7" s="7" t="n">
        <f aca="false">B1A!P21</f>
        <v>24.61414</v>
      </c>
      <c r="N7" s="7" t="n">
        <f aca="false">B1A!Q21</f>
        <v>26.7063419</v>
      </c>
      <c r="O7" s="7" t="n">
        <f aca="false">B1A!R21</f>
        <v>24</v>
      </c>
      <c r="P7" s="7" t="n">
        <f aca="false">B1A!S21</f>
        <v>95.86506</v>
      </c>
      <c r="Q7" s="7" t="n">
        <f aca="false">B1A!T21</f>
        <v>101.1705206025</v>
      </c>
    </row>
    <row r="8" customFormat="false" ht="12.75" hidden="false" customHeight="false" outlineLevel="0" collapsed="false">
      <c r="C8" s="7" t="n">
        <f aca="false">B1A!F25</f>
        <v>0</v>
      </c>
      <c r="D8" s="7" t="n">
        <f aca="false">B1A!G25</f>
        <v>0</v>
      </c>
      <c r="E8" s="7" t="n">
        <f aca="false">B1A!H25</f>
        <v>0</v>
      </c>
      <c r="F8" s="7" t="n">
        <f aca="false">B1A!I25</f>
        <v>2</v>
      </c>
      <c r="G8" s="7" t="n">
        <f aca="false">B1A!J25</f>
        <v>12.237355</v>
      </c>
      <c r="H8" s="7" t="n">
        <f aca="false">B1A!K25</f>
        <v>12.5738822625</v>
      </c>
      <c r="I8" s="7" t="n">
        <f aca="false">B1A!L25</f>
        <v>9</v>
      </c>
      <c r="J8" s="7" t="n">
        <f aca="false">B1A!M25</f>
        <v>55.1669516666667</v>
      </c>
      <c r="K8" s="7" t="n">
        <f aca="false">B1A!N25</f>
        <v>58.25630096</v>
      </c>
      <c r="L8" s="7" t="n">
        <f aca="false">B1A!O25</f>
        <v>9</v>
      </c>
      <c r="M8" s="7" t="n">
        <f aca="false">B1A!P25</f>
        <v>54.06818</v>
      </c>
      <c r="N8" s="7" t="n">
        <f aca="false">B1A!Q25</f>
        <v>58.6639753</v>
      </c>
      <c r="O8" s="7" t="n">
        <f aca="false">B1A!R25</f>
        <v>20</v>
      </c>
      <c r="P8" s="7" t="n">
        <f aca="false">B1A!S25</f>
        <v>121.472486666667</v>
      </c>
      <c r="Q8" s="7" t="n">
        <f aca="false">B1A!T25</f>
        <v>129.4941585225</v>
      </c>
    </row>
    <row r="9" customFormat="false" ht="12.75" hidden="false" customHeight="false" outlineLevel="0" collapsed="false">
      <c r="A9" s="0" t="s">
        <v>104</v>
      </c>
      <c r="B9" s="0" t="s">
        <v>173</v>
      </c>
      <c r="C9" s="7" t="n">
        <v>0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0</v>
      </c>
      <c r="Q9" s="16" t="n">
        <v>0</v>
      </c>
    </row>
    <row r="10" customFormat="false" ht="12.75" hidden="false" customHeight="false" outlineLevel="0" collapsed="false">
      <c r="C10" s="7" t="n">
        <f aca="false">B1A!F37</f>
        <v>7</v>
      </c>
      <c r="D10" s="7" t="n">
        <f aca="false">B1A!G37</f>
        <v>32.9018333333333</v>
      </c>
      <c r="E10" s="7" t="n">
        <f aca="false">B1A!H37</f>
        <v>32.9018333333333</v>
      </c>
      <c r="F10" s="7" t="n">
        <f aca="false">B1A!I37</f>
        <v>8</v>
      </c>
      <c r="G10" s="7" t="n">
        <f aca="false">B1A!J37</f>
        <v>40.3608333333333</v>
      </c>
      <c r="H10" s="7" t="n">
        <f aca="false">B1A!K37</f>
        <v>41.47075625</v>
      </c>
      <c r="I10" s="7" t="n">
        <f aca="false">B1A!L37</f>
        <v>13</v>
      </c>
      <c r="J10" s="7" t="n">
        <f aca="false">B1A!M37</f>
        <v>68.3854166666667</v>
      </c>
      <c r="K10" s="7" t="n">
        <f aca="false">B1A!N37</f>
        <v>72.215</v>
      </c>
      <c r="L10" s="7" t="n">
        <f aca="false">B1A!O37</f>
        <v>12</v>
      </c>
      <c r="M10" s="7" t="n">
        <f aca="false">B1A!P37</f>
        <v>64.4369166666667</v>
      </c>
      <c r="N10" s="7" t="n">
        <f aca="false">B1A!Q37</f>
        <v>69.9140545833333</v>
      </c>
      <c r="O10" s="7" t="n">
        <f aca="false">B1A!R37</f>
        <v>40</v>
      </c>
      <c r="P10" s="7" t="n">
        <f aca="false">B1A!S37</f>
        <v>206.085</v>
      </c>
      <c r="Q10" s="7" t="n">
        <f aca="false">B1A!T37</f>
        <v>216.501644166667</v>
      </c>
    </row>
    <row r="11" customFormat="false" ht="12.75" hidden="false" customHeight="false" outlineLevel="0" collapsed="false">
      <c r="A11" s="0" t="s">
        <v>117</v>
      </c>
      <c r="B11" s="0" t="s">
        <v>173</v>
      </c>
      <c r="C11" s="7" t="n">
        <f aca="false">B1A!F43</f>
        <v>4</v>
      </c>
      <c r="D11" s="7" t="n">
        <f aca="false">B1A!G43</f>
        <v>27.96175</v>
      </c>
      <c r="E11" s="7" t="n">
        <f aca="false">B1A!H43</f>
        <v>27.96175</v>
      </c>
      <c r="F11" s="7" t="n">
        <f aca="false">B1A!I43</f>
        <v>13</v>
      </c>
      <c r="G11" s="7" t="n">
        <f aca="false">B1A!J43</f>
        <v>82.179</v>
      </c>
      <c r="H11" s="7" t="n">
        <f aca="false">B1A!K43</f>
        <v>84.4389225</v>
      </c>
      <c r="I11" s="7" t="n">
        <f aca="false">B1A!L43</f>
        <v>13</v>
      </c>
      <c r="J11" s="7" t="n">
        <f aca="false">B1A!M43</f>
        <v>85.166</v>
      </c>
      <c r="K11" s="7" t="n">
        <f aca="false">B1A!N43</f>
        <v>89.935296</v>
      </c>
      <c r="L11" s="7" t="n">
        <f aca="false">B1A!O43</f>
        <v>10</v>
      </c>
      <c r="M11" s="7" t="n">
        <f aca="false">B1A!P43</f>
        <v>69.07</v>
      </c>
      <c r="N11" s="7" t="n">
        <f aca="false">B1A!Q43</f>
        <v>74.94095</v>
      </c>
      <c r="O11" s="7" t="n">
        <f aca="false">B1A!R43</f>
        <v>40</v>
      </c>
      <c r="P11" s="7" t="n">
        <f aca="false">B1A!S43</f>
        <v>264.37675</v>
      </c>
      <c r="Q11" s="7" t="n">
        <f aca="false">B1A!T43</f>
        <v>277.2769185</v>
      </c>
    </row>
    <row r="12" customFormat="false" ht="12.75" hidden="false" customHeight="false" outlineLevel="0" collapsed="false"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v>0</v>
      </c>
    </row>
    <row r="13" customFormat="false" ht="12.75" hidden="false" customHeight="false" outlineLevel="0" collapsed="false">
      <c r="A13" s="0" t="s">
        <v>120</v>
      </c>
      <c r="B13" s="0" t="s">
        <v>173</v>
      </c>
      <c r="C13" s="7" t="n">
        <f aca="false">B1A!F50</f>
        <v>0</v>
      </c>
      <c r="D13" s="7" t="n">
        <f aca="false">B1A!G50</f>
        <v>0</v>
      </c>
      <c r="E13" s="7" t="n">
        <f aca="false">B1A!H50</f>
        <v>0</v>
      </c>
      <c r="F13" s="7" t="n">
        <f aca="false">B1A!I50</f>
        <v>6</v>
      </c>
      <c r="G13" s="7" t="n">
        <f aca="false">B1A!J50</f>
        <v>39</v>
      </c>
      <c r="H13" s="7" t="n">
        <f aca="false">B1A!K50</f>
        <v>40.0725</v>
      </c>
      <c r="I13" s="7" t="n">
        <f aca="false">B1A!L50</f>
        <v>18</v>
      </c>
      <c r="J13" s="7" t="n">
        <f aca="false">B1A!M50</f>
        <v>98</v>
      </c>
      <c r="K13" s="7" t="n">
        <f aca="false">B1A!N50</f>
        <v>103.488</v>
      </c>
      <c r="L13" s="7" t="n">
        <f aca="false">B1A!O50</f>
        <v>18</v>
      </c>
      <c r="M13" s="7" t="n">
        <f aca="false">B1A!P50</f>
        <v>98</v>
      </c>
      <c r="N13" s="7" t="n">
        <f aca="false">B1A!Q50</f>
        <v>106.33</v>
      </c>
      <c r="O13" s="7" t="n">
        <f aca="false">B1A!R50</f>
        <v>42</v>
      </c>
      <c r="P13" s="7" t="n">
        <f aca="false">B1A!S50</f>
        <v>235</v>
      </c>
      <c r="Q13" s="7" t="n">
        <f aca="false">B1A!T50</f>
        <v>249.8905</v>
      </c>
    </row>
    <row r="14" customFormat="false" ht="12.75" hidden="false" customHeight="false" outlineLevel="0" collapsed="false">
      <c r="C14" s="7" t="n">
        <f aca="false">B1A!F53</f>
        <v>6</v>
      </c>
      <c r="D14" s="7" t="n">
        <f aca="false">B1A!G53</f>
        <v>39</v>
      </c>
      <c r="E14" s="7" t="n">
        <f aca="false">B1A!H53</f>
        <v>39</v>
      </c>
      <c r="F14" s="7" t="n">
        <f aca="false">B1A!I53</f>
        <v>0</v>
      </c>
      <c r="G14" s="7" t="n">
        <f aca="false">B1A!J53</f>
        <v>0</v>
      </c>
      <c r="H14" s="7" t="n">
        <f aca="false">B1A!K53</f>
        <v>0</v>
      </c>
      <c r="I14" s="7" t="n">
        <f aca="false">B1A!L53</f>
        <v>0</v>
      </c>
      <c r="J14" s="7" t="n">
        <f aca="false">B1A!M53</f>
        <v>0</v>
      </c>
      <c r="K14" s="7" t="n">
        <f aca="false">B1A!N53</f>
        <v>0</v>
      </c>
      <c r="L14" s="7" t="n">
        <f aca="false">B1A!O53</f>
        <v>0</v>
      </c>
      <c r="M14" s="7" t="n">
        <f aca="false">B1A!P53</f>
        <v>0</v>
      </c>
      <c r="N14" s="7" t="n">
        <f aca="false">B1A!Q53</f>
        <v>0</v>
      </c>
      <c r="O14" s="7" t="n">
        <f aca="false">B1A!R53</f>
        <v>6</v>
      </c>
      <c r="P14" s="7" t="n">
        <f aca="false">B1A!S53</f>
        <v>39</v>
      </c>
      <c r="Q14" s="7" t="n">
        <f aca="false">B1A!T53</f>
        <v>39</v>
      </c>
    </row>
    <row r="15" customFormat="false" ht="12.75" hidden="false" customHeight="false" outlineLevel="0" collapsed="false">
      <c r="A15" s="0" t="s">
        <v>45</v>
      </c>
      <c r="B15" s="0" t="s">
        <v>173</v>
      </c>
      <c r="C15" s="7" t="n">
        <f aca="false">B1A!F58</f>
        <v>0</v>
      </c>
      <c r="D15" s="7" t="n">
        <f aca="false">B1A!G58</f>
        <v>0</v>
      </c>
      <c r="E15" s="7" t="n">
        <f aca="false">B1A!H58</f>
        <v>0</v>
      </c>
      <c r="F15" s="7" t="n">
        <f aca="false">B1A!I58</f>
        <v>0</v>
      </c>
      <c r="G15" s="7" t="n">
        <f aca="false">B1A!J58</f>
        <v>0</v>
      </c>
      <c r="H15" s="7" t="n">
        <f aca="false">B1A!K58</f>
        <v>0</v>
      </c>
      <c r="I15" s="7" t="n">
        <f aca="false">B1A!L58</f>
        <v>12</v>
      </c>
      <c r="J15" s="7" t="n">
        <f aca="false">B1A!M58</f>
        <v>44.292523364486</v>
      </c>
      <c r="K15" s="7" t="n">
        <f aca="false">B1A!N58</f>
        <v>46.7729046728972</v>
      </c>
      <c r="L15" s="7" t="n">
        <f aca="false">B1A!O58</f>
        <v>12</v>
      </c>
      <c r="M15" s="7" t="n">
        <f aca="false">B1A!P58</f>
        <v>45.441085376315</v>
      </c>
      <c r="N15" s="7" t="n">
        <f aca="false">B1A!Q58</f>
        <v>49.3035776333017</v>
      </c>
      <c r="O15" s="7" t="n">
        <f aca="false">B1A!R58</f>
        <v>24</v>
      </c>
      <c r="P15" s="7" t="n">
        <f aca="false">B1A!S58</f>
        <v>89.7336087408009</v>
      </c>
      <c r="Q15" s="7" t="n">
        <f aca="false">B1A!T58</f>
        <v>96.0764823061989</v>
      </c>
    </row>
    <row r="16" customFormat="false" ht="12.75" hidden="false" customHeight="false" outlineLevel="0" collapsed="false">
      <c r="C16" s="7" t="n">
        <f aca="false">B1A!F62</f>
        <v>2</v>
      </c>
      <c r="D16" s="7" t="n">
        <f aca="false">B1A!G62</f>
        <v>10.679</v>
      </c>
      <c r="E16" s="7" t="n">
        <f aca="false">B1A!H62</f>
        <v>10.679</v>
      </c>
      <c r="F16" s="7" t="n">
        <f aca="false">B1A!I62</f>
        <v>4</v>
      </c>
      <c r="G16" s="7" t="n">
        <f aca="false">B1A!J62</f>
        <v>21.2661835748792</v>
      </c>
      <c r="H16" s="7" t="n">
        <f aca="false">B1A!K62</f>
        <v>21.8510036231884</v>
      </c>
      <c r="I16" s="7" t="n">
        <f aca="false">B1A!L62</f>
        <v>10</v>
      </c>
      <c r="J16" s="7" t="n">
        <f aca="false">B1A!M62</f>
        <v>50.9401869158878</v>
      </c>
      <c r="K16" s="7" t="n">
        <f aca="false">B1A!N62</f>
        <v>53.7928373831776</v>
      </c>
      <c r="L16" s="7" t="n">
        <f aca="false">B1A!O62</f>
        <v>8</v>
      </c>
      <c r="M16" s="7" t="n">
        <f aca="false">B1A!P62</f>
        <v>41.7794124565443</v>
      </c>
      <c r="N16" s="7" t="n">
        <f aca="false">B1A!Q62</f>
        <v>45.3306625153506</v>
      </c>
      <c r="O16" s="7" t="n">
        <f aca="false">B1A!R62</f>
        <v>24</v>
      </c>
      <c r="P16" s="7" t="n">
        <f aca="false">B1A!S62</f>
        <v>124.664782947311</v>
      </c>
      <c r="Q16" s="7" t="n">
        <f aca="false">B1A!T62</f>
        <v>131.653503521717</v>
      </c>
    </row>
    <row r="17" customFormat="false" ht="12.75" hidden="false" customHeight="false" outlineLevel="0" collapsed="false">
      <c r="A17" s="0" t="s">
        <v>23</v>
      </c>
      <c r="B17" s="0" t="s">
        <v>173</v>
      </c>
      <c r="C17" s="7" t="n">
        <f aca="false">B1A!F67</f>
        <v>0</v>
      </c>
      <c r="D17" s="7" t="n">
        <f aca="false">B1A!G67</f>
        <v>0</v>
      </c>
      <c r="E17" s="7" t="n">
        <f aca="false">B1A!H67</f>
        <v>0</v>
      </c>
      <c r="F17" s="7" t="n">
        <f aca="false">B1A!I67</f>
        <v>8</v>
      </c>
      <c r="G17" s="7" t="n">
        <f aca="false">B1A!J67</f>
        <v>29.3333333333333</v>
      </c>
      <c r="H17" s="7" t="n">
        <f aca="false">B1A!K67</f>
        <v>30.14</v>
      </c>
      <c r="I17" s="7" t="n">
        <f aca="false">B1A!L67</f>
        <v>12</v>
      </c>
      <c r="J17" s="7" t="n">
        <f aca="false">B1A!M67</f>
        <v>46</v>
      </c>
      <c r="K17" s="7" t="n">
        <f aca="false">B1A!N67</f>
        <v>48.576</v>
      </c>
      <c r="L17" s="7" t="n">
        <f aca="false">B1A!O67</f>
        <v>9</v>
      </c>
      <c r="M17" s="7" t="n">
        <f aca="false">B1A!P67</f>
        <v>35.625</v>
      </c>
      <c r="N17" s="7" t="n">
        <f aca="false">B1A!Q67</f>
        <v>38.653125</v>
      </c>
      <c r="O17" s="7" t="n">
        <f aca="false">B1A!R67</f>
        <v>29</v>
      </c>
      <c r="P17" s="7" t="n">
        <f aca="false">B1A!S67</f>
        <v>110.958333333333</v>
      </c>
      <c r="Q17" s="7" t="n">
        <f aca="false">B1A!T67</f>
        <v>117.369125</v>
      </c>
    </row>
    <row r="18" customFormat="false" ht="12.75" hidden="false" customHeight="false" outlineLevel="0" collapsed="false">
      <c r="C18" s="7" t="n">
        <f aca="false">B1A!F70</f>
        <v>4</v>
      </c>
      <c r="D18" s="7" t="n">
        <f aca="false">B1A!G70</f>
        <v>19.4801666666667</v>
      </c>
      <c r="E18" s="7" t="n">
        <f aca="false">B1A!H70</f>
        <v>19.4801666666667</v>
      </c>
      <c r="F18" s="7" t="n">
        <f aca="false">B1A!I70</f>
        <v>9</v>
      </c>
      <c r="G18" s="7" t="n">
        <f aca="false">B1A!J70</f>
        <v>43.8495833333333</v>
      </c>
      <c r="H18" s="7" t="n">
        <f aca="false">B1A!K70</f>
        <v>45.055446875</v>
      </c>
      <c r="I18" s="7" t="n">
        <f aca="false">B1A!L70</f>
        <v>12</v>
      </c>
      <c r="J18" s="7" t="n">
        <f aca="false">B1A!M70</f>
        <v>64.066</v>
      </c>
      <c r="K18" s="7" t="n">
        <f aca="false">B1A!N70</f>
        <v>67.653696</v>
      </c>
      <c r="L18" s="7" t="n">
        <f aca="false">B1A!O70</f>
        <v>6</v>
      </c>
      <c r="M18" s="7" t="n">
        <f aca="false">B1A!P70</f>
        <v>32.20275</v>
      </c>
      <c r="N18" s="7" t="n">
        <f aca="false">B1A!Q70</f>
        <v>34.93998375</v>
      </c>
      <c r="O18" s="7" t="n">
        <f aca="false">B1A!R70</f>
        <v>31</v>
      </c>
      <c r="P18" s="7" t="n">
        <f aca="false">B1A!S70</f>
        <v>159.5985</v>
      </c>
      <c r="Q18" s="7" t="n">
        <f aca="false">B1A!T70</f>
        <v>167.129293291667</v>
      </c>
    </row>
    <row r="19" customFormat="false" ht="12.75" hidden="false" customHeight="false" outlineLevel="0" collapsed="false">
      <c r="C19" s="16"/>
      <c r="D19" s="16"/>
      <c r="E19" s="16"/>
      <c r="F19" s="16"/>
      <c r="G19" s="16"/>
    </row>
    <row r="20" customFormat="false" ht="12.75" hidden="false" customHeight="false" outlineLevel="0" collapsed="false">
      <c r="A20" s="3" t="s">
        <v>25</v>
      </c>
      <c r="B20" s="3"/>
    </row>
    <row r="21" customFormat="false" ht="12.75" hidden="false" customHeight="false" outlineLevel="0" collapsed="false">
      <c r="A21" s="0" t="s">
        <v>193</v>
      </c>
      <c r="C21" s="16" t="n">
        <f aca="false">WP2!D24</f>
        <v>0</v>
      </c>
      <c r="D21" s="16" t="n">
        <f aca="false">WP2!E24</f>
        <v>8</v>
      </c>
      <c r="E21" s="16" t="n">
        <f aca="false">WP2!F24</f>
        <v>8</v>
      </c>
      <c r="F21" s="16" t="n">
        <f aca="false">WP2!G24</f>
        <v>0</v>
      </c>
      <c r="G21" s="16" t="n">
        <f aca="false">WP2!H24</f>
        <v>39</v>
      </c>
      <c r="H21" s="16" t="n">
        <f aca="false">WP2!I24</f>
        <v>40.0725</v>
      </c>
      <c r="I21" s="16" t="n">
        <f aca="false">WP2!J24</f>
        <v>0</v>
      </c>
      <c r="J21" s="16" t="n">
        <f aca="false">WP2!K24</f>
        <v>51</v>
      </c>
      <c r="K21" s="16" t="n">
        <f aca="false">WP2!L24</f>
        <v>53.856</v>
      </c>
      <c r="L21" s="16" t="n">
        <f aca="false">WP2!M24</f>
        <v>0</v>
      </c>
      <c r="M21" s="16" t="n">
        <f aca="false">WP2!N24</f>
        <v>15</v>
      </c>
      <c r="N21" s="16" t="n">
        <f aca="false">WP2!O24</f>
        <v>16.275</v>
      </c>
      <c r="O21" s="16" t="n">
        <f aca="false">WP2!P24</f>
        <v>0</v>
      </c>
      <c r="P21" s="16" t="n">
        <f aca="false">WP2!Q24</f>
        <v>113</v>
      </c>
      <c r="Q21" s="16" t="n">
        <f aca="false">WP2!R24</f>
        <v>118.2035</v>
      </c>
    </row>
    <row r="22" customFormat="false" ht="12.75" hidden="false" customHeight="false" outlineLevel="0" collapsed="false">
      <c r="A22" s="0" t="s">
        <v>194</v>
      </c>
      <c r="C22" s="16" t="n">
        <f aca="false">WP3!D22</f>
        <v>0</v>
      </c>
      <c r="D22" s="16" t="n">
        <f aca="false">WP3!E22</f>
        <v>0</v>
      </c>
      <c r="E22" s="16" t="n">
        <f aca="false">WP3!F22</f>
        <v>0</v>
      </c>
      <c r="F22" s="16" t="n">
        <f aca="false">WP3!G22</f>
        <v>0</v>
      </c>
      <c r="G22" s="16" t="n">
        <f aca="false">WP3!H22</f>
        <v>3</v>
      </c>
      <c r="H22" s="16" t="n">
        <f aca="false">WP3!I22</f>
        <v>3.0825</v>
      </c>
      <c r="I22" s="16" t="n">
        <f aca="false">WP3!J22</f>
        <v>0</v>
      </c>
      <c r="J22" s="16" t="n">
        <f aca="false">WP3!K22</f>
        <v>90</v>
      </c>
      <c r="K22" s="16" t="n">
        <f aca="false">WP3!L22</f>
        <v>95.04</v>
      </c>
      <c r="L22" s="16" t="n">
        <f aca="false">WP3!M22</f>
        <v>0</v>
      </c>
      <c r="M22" s="16" t="n">
        <f aca="false">WP3!N22</f>
        <v>100</v>
      </c>
      <c r="N22" s="16" t="n">
        <f aca="false">WP3!O22</f>
        <v>108.5</v>
      </c>
      <c r="O22" s="16" t="n">
        <f aca="false">WP3!P22</f>
        <v>0</v>
      </c>
      <c r="P22" s="16" t="n">
        <f aca="false">WP3!Q22</f>
        <v>193</v>
      </c>
      <c r="Q22" s="16" t="n">
        <f aca="false">WP3!R22</f>
        <v>206.6225</v>
      </c>
    </row>
    <row r="23" customFormat="false" ht="12.75" hidden="false" customHeight="false" outlineLevel="0" collapsed="false">
      <c r="A23" s="0" t="s">
        <v>195</v>
      </c>
      <c r="C23" s="16" t="n">
        <f aca="false">WP4!D11</f>
        <v>0</v>
      </c>
      <c r="D23" s="16" t="n">
        <f aca="false">WP4!E11</f>
        <v>0</v>
      </c>
      <c r="E23" s="16" t="n">
        <f aca="false">WP4!F11</f>
        <v>0</v>
      </c>
      <c r="F23" s="16" t="n">
        <f aca="false">WP4!G11</f>
        <v>0</v>
      </c>
      <c r="G23" s="16" t="n">
        <f aca="false">WP4!H11</f>
        <v>0</v>
      </c>
      <c r="H23" s="16" t="n">
        <f aca="false">WP4!I11</f>
        <v>0</v>
      </c>
      <c r="I23" s="16" t="n">
        <f aca="false">WP4!J11</f>
        <v>0</v>
      </c>
      <c r="J23" s="16" t="n">
        <f aca="false">WP4!K11</f>
        <v>2</v>
      </c>
      <c r="K23" s="16" t="n">
        <f aca="false">WP4!L11</f>
        <v>2.112</v>
      </c>
      <c r="L23" s="16" t="n">
        <f aca="false">WP4!M11</f>
        <v>0</v>
      </c>
      <c r="M23" s="16" t="n">
        <f aca="false">WP4!N11</f>
        <v>16</v>
      </c>
      <c r="N23" s="16" t="n">
        <f aca="false">WP4!O11</f>
        <v>17.36</v>
      </c>
      <c r="O23" s="16" t="n">
        <f aca="false">WP4!P11</f>
        <v>0</v>
      </c>
      <c r="P23" s="16" t="n">
        <f aca="false">WP4!Q11</f>
        <v>18</v>
      </c>
      <c r="Q23" s="16" t="n">
        <f aca="false">WP4!R11</f>
        <v>19.472</v>
      </c>
    </row>
    <row r="24" customFormat="false" ht="12.75" hidden="false" customHeight="false" outlineLevel="0" collapsed="false">
      <c r="A24" s="0" t="s">
        <v>196</v>
      </c>
      <c r="C24" s="16" t="n">
        <f aca="false">WP5!D12</f>
        <v>0</v>
      </c>
      <c r="D24" s="16" t="n">
        <f aca="false">WP5!E12</f>
        <v>0</v>
      </c>
      <c r="E24" s="16" t="n">
        <f aca="false">WP5!F12</f>
        <v>0</v>
      </c>
      <c r="F24" s="16" t="n">
        <f aca="false">WP5!G12</f>
        <v>0</v>
      </c>
      <c r="G24" s="16" t="n">
        <f aca="false">WP5!H12</f>
        <v>0</v>
      </c>
      <c r="H24" s="16" t="n">
        <f aca="false">WP5!I12</f>
        <v>0</v>
      </c>
      <c r="I24" s="16" t="n">
        <f aca="false">WP5!J12</f>
        <v>0</v>
      </c>
      <c r="J24" s="16" t="n">
        <f aca="false">WP5!K12</f>
        <v>0</v>
      </c>
      <c r="K24" s="16" t="n">
        <f aca="false">WP5!L12</f>
        <v>0</v>
      </c>
      <c r="L24" s="16" t="n">
        <f aca="false">WP5!M12</f>
        <v>0</v>
      </c>
      <c r="M24" s="16" t="n">
        <f aca="false">WP5!N12</f>
        <v>0</v>
      </c>
      <c r="N24" s="16" t="n">
        <f aca="false">WP5!O12</f>
        <v>0</v>
      </c>
      <c r="O24" s="16" t="n">
        <f aca="false">WP5!P12</f>
        <v>0</v>
      </c>
      <c r="P24" s="16" t="n">
        <f aca="false">WP5!Q12</f>
        <v>0</v>
      </c>
      <c r="Q24" s="16" t="n">
        <f aca="false">WP5!R12</f>
        <v>0</v>
      </c>
    </row>
    <row r="25" customFormat="false" ht="12.75" hidden="false" customHeight="false" outlineLevel="0" collapsed="false">
      <c r="A25" s="3" t="s">
        <v>31</v>
      </c>
      <c r="B25" s="3"/>
    </row>
    <row r="26" customFormat="false" ht="12.75" hidden="false" customHeight="false" outlineLevel="0" collapsed="false">
      <c r="A26" s="0" t="s">
        <v>193</v>
      </c>
      <c r="C26" s="16" t="n">
        <f aca="false">WP2!D45</f>
        <v>0</v>
      </c>
      <c r="D26" s="16" t="n">
        <f aca="false">WP2!E45</f>
        <v>5</v>
      </c>
      <c r="E26" s="16" t="n">
        <f aca="false">WP2!F45</f>
        <v>5</v>
      </c>
      <c r="F26" s="16" t="n">
        <f aca="false">WP2!G45</f>
        <v>0</v>
      </c>
      <c r="G26" s="16" t="n">
        <f aca="false">WP2!H45</f>
        <v>7</v>
      </c>
      <c r="H26" s="16" t="n">
        <f aca="false">WP2!I45</f>
        <v>7.1925</v>
      </c>
      <c r="I26" s="16" t="n">
        <f aca="false">WP2!J45</f>
        <v>0</v>
      </c>
      <c r="J26" s="16" t="n">
        <f aca="false">WP2!K45</f>
        <v>9</v>
      </c>
      <c r="K26" s="16" t="n">
        <f aca="false">WP2!L45</f>
        <v>9.504</v>
      </c>
      <c r="L26" s="16" t="n">
        <f aca="false">WP2!M45</f>
        <v>0</v>
      </c>
      <c r="M26" s="16" t="n">
        <f aca="false">WP2!N45</f>
        <v>3</v>
      </c>
      <c r="N26" s="16" t="n">
        <f aca="false">WP2!O45</f>
        <v>3.255</v>
      </c>
      <c r="O26" s="16" t="n">
        <f aca="false">WP2!P45</f>
        <v>0</v>
      </c>
      <c r="P26" s="16" t="n">
        <f aca="false">WP2!Q45</f>
        <v>24</v>
      </c>
      <c r="Q26" s="16" t="n">
        <f aca="false">WP2!R45</f>
        <v>24.9515</v>
      </c>
    </row>
    <row r="27" customFormat="false" ht="12.75" hidden="false" customHeight="false" outlineLevel="0" collapsed="false">
      <c r="A27" s="0" t="s">
        <v>194</v>
      </c>
      <c r="C27" s="16" t="n">
        <f aca="false">WP3!D38</f>
        <v>0</v>
      </c>
      <c r="D27" s="16" t="n">
        <f aca="false">WP3!E38</f>
        <v>1</v>
      </c>
      <c r="E27" s="16" t="n">
        <f aca="false">WP3!F38</f>
        <v>1</v>
      </c>
      <c r="F27" s="16" t="n">
        <f aca="false">WP3!G38</f>
        <v>0</v>
      </c>
      <c r="G27" s="16" t="n">
        <f aca="false">WP3!H38</f>
        <v>5</v>
      </c>
      <c r="H27" s="16" t="n">
        <f aca="false">WP3!I38</f>
        <v>5.1375</v>
      </c>
      <c r="I27" s="16" t="n">
        <f aca="false">WP3!J38</f>
        <v>0</v>
      </c>
      <c r="J27" s="16" t="n">
        <f aca="false">WP3!K38</f>
        <v>7</v>
      </c>
      <c r="K27" s="16" t="n">
        <f aca="false">WP3!L38</f>
        <v>7.392</v>
      </c>
      <c r="L27" s="16" t="n">
        <f aca="false">WP3!M38</f>
        <v>0</v>
      </c>
      <c r="M27" s="16" t="n">
        <f aca="false">WP3!N38</f>
        <v>16</v>
      </c>
      <c r="N27" s="16" t="n">
        <f aca="false">WP3!O38</f>
        <v>17.36</v>
      </c>
      <c r="O27" s="16" t="n">
        <f aca="false">WP3!P38</f>
        <v>0</v>
      </c>
      <c r="P27" s="16" t="n">
        <f aca="false">WP3!Q38</f>
        <v>29</v>
      </c>
      <c r="Q27" s="16" t="n">
        <f aca="false">WP3!R38</f>
        <v>30.8895</v>
      </c>
    </row>
    <row r="28" customFormat="false" ht="12.75" hidden="false" customHeight="false" outlineLevel="0" collapsed="false">
      <c r="A28" s="0" t="s">
        <v>195</v>
      </c>
      <c r="C28" s="16" t="n">
        <f aca="false">WP4!D24</f>
        <v>0</v>
      </c>
      <c r="D28" s="16" t="n">
        <f aca="false">WP4!E24</f>
        <v>1</v>
      </c>
      <c r="E28" s="16" t="n">
        <f aca="false">WP4!F24</f>
        <v>1</v>
      </c>
      <c r="F28" s="16" t="n">
        <f aca="false">WP4!G24</f>
        <v>0</v>
      </c>
      <c r="G28" s="16" t="n">
        <f aca="false">WP4!H24</f>
        <v>1</v>
      </c>
      <c r="H28" s="16" t="n">
        <f aca="false">WP4!I24</f>
        <v>1.0275</v>
      </c>
      <c r="I28" s="16" t="n">
        <f aca="false">WP4!J24</f>
        <v>0</v>
      </c>
      <c r="J28" s="16" t="n">
        <f aca="false">WP4!K24</f>
        <v>1</v>
      </c>
      <c r="K28" s="16" t="n">
        <f aca="false">WP4!L24</f>
        <v>1.056</v>
      </c>
      <c r="L28" s="16" t="n">
        <f aca="false">WP4!M24</f>
        <v>0</v>
      </c>
      <c r="M28" s="16" t="n">
        <f aca="false">WP4!N24</f>
        <v>1</v>
      </c>
      <c r="N28" s="16" t="n">
        <f aca="false">WP4!O24</f>
        <v>1.085</v>
      </c>
      <c r="O28" s="16" t="n">
        <f aca="false">WP4!P24</f>
        <v>0</v>
      </c>
      <c r="P28" s="16" t="n">
        <f aca="false">WP4!Q24</f>
        <v>4</v>
      </c>
      <c r="Q28" s="16" t="n">
        <f aca="false">WP4!R24</f>
        <v>4.1685</v>
      </c>
    </row>
    <row r="29" customFormat="false" ht="12.75" hidden="false" customHeight="false" outlineLevel="0" collapsed="false">
      <c r="A29" s="0" t="s">
        <v>196</v>
      </c>
      <c r="C29" s="16" t="n">
        <f aca="false">WP5!D22</f>
        <v>0</v>
      </c>
      <c r="D29" s="16" t="n">
        <f aca="false">WP5!E22</f>
        <v>6</v>
      </c>
      <c r="E29" s="16" t="n">
        <f aca="false">WP5!F22</f>
        <v>6</v>
      </c>
      <c r="F29" s="16" t="n">
        <f aca="false">WP5!G22</f>
        <v>0</v>
      </c>
      <c r="G29" s="16" t="n">
        <f aca="false">WP5!H22</f>
        <v>14</v>
      </c>
      <c r="H29" s="16" t="n">
        <f aca="false">WP5!I22</f>
        <v>14.385</v>
      </c>
      <c r="I29" s="16" t="n">
        <f aca="false">WP5!J22</f>
        <v>0</v>
      </c>
      <c r="J29" s="16" t="n">
        <f aca="false">WP5!K22</f>
        <v>18</v>
      </c>
      <c r="K29" s="16" t="n">
        <f aca="false">WP5!L22</f>
        <v>19.008</v>
      </c>
      <c r="L29" s="16" t="n">
        <f aca="false">WP5!M22</f>
        <v>0</v>
      </c>
      <c r="M29" s="16" t="n">
        <f aca="false">WP5!N22</f>
        <v>10</v>
      </c>
      <c r="N29" s="16" t="n">
        <f aca="false">WP5!O22</f>
        <v>10.85</v>
      </c>
      <c r="O29" s="16" t="n">
        <f aca="false">WP5!P22</f>
        <v>0</v>
      </c>
      <c r="P29" s="16" t="n">
        <f aca="false">WP5!Q22</f>
        <v>48</v>
      </c>
      <c r="Q29" s="16" t="n">
        <f aca="false">WP5!R22</f>
        <v>50.243</v>
      </c>
    </row>
    <row r="30" customFormat="false" ht="12.75" hidden="false" customHeight="false" outlineLevel="0" collapsed="false">
      <c r="A30" s="3" t="s">
        <v>27</v>
      </c>
      <c r="B30" s="3"/>
    </row>
    <row r="31" customFormat="false" ht="12.75" hidden="false" customHeight="false" outlineLevel="0" collapsed="false">
      <c r="A31" s="0" t="s">
        <v>193</v>
      </c>
      <c r="C31" s="16" t="n">
        <f aca="false">WP2!D39</f>
        <v>0</v>
      </c>
      <c r="D31" s="16" t="n">
        <f aca="false">WP2!E39</f>
        <v>2</v>
      </c>
      <c r="E31" s="16" t="n">
        <f aca="false">WP2!F39</f>
        <v>2</v>
      </c>
      <c r="F31" s="16" t="n">
        <f aca="false">WP2!G39</f>
        <v>0</v>
      </c>
      <c r="G31" s="16" t="n">
        <f aca="false">WP2!H39</f>
        <v>11</v>
      </c>
      <c r="H31" s="16" t="n">
        <f aca="false">WP2!I39</f>
        <v>11.3025</v>
      </c>
      <c r="I31" s="16" t="n">
        <f aca="false">WP2!J39</f>
        <v>0</v>
      </c>
      <c r="J31" s="16" t="n">
        <f aca="false">WP2!K39</f>
        <v>6</v>
      </c>
      <c r="K31" s="16" t="n">
        <f aca="false">WP2!L39</f>
        <v>6.336</v>
      </c>
      <c r="L31" s="16" t="n">
        <f aca="false">WP2!M39</f>
        <v>0</v>
      </c>
      <c r="M31" s="16" t="n">
        <f aca="false">WP2!N39</f>
        <v>0</v>
      </c>
      <c r="N31" s="16" t="n">
        <f aca="false">WP2!O39</f>
        <v>0</v>
      </c>
      <c r="O31" s="16" t="n">
        <f aca="false">WP2!P39</f>
        <v>0</v>
      </c>
      <c r="P31" s="16" t="n">
        <f aca="false">WP2!Q39</f>
        <v>19</v>
      </c>
      <c r="Q31" s="16" t="n">
        <f aca="false">WP2!R39</f>
        <v>19.6385</v>
      </c>
      <c r="S31" s="24" t="n">
        <f aca="false">Q21+Q26+Q31</f>
        <v>162.7935</v>
      </c>
    </row>
    <row r="32" customFormat="false" ht="12.75" hidden="false" customHeight="false" outlineLevel="0" collapsed="false">
      <c r="A32" s="0" t="s">
        <v>194</v>
      </c>
      <c r="C32" s="16" t="n">
        <f aca="false">WP3!D31</f>
        <v>0</v>
      </c>
      <c r="D32" s="16" t="n">
        <f aca="false">WP3!E31</f>
        <v>2</v>
      </c>
      <c r="E32" s="16" t="n">
        <f aca="false">WP3!F31</f>
        <v>2</v>
      </c>
      <c r="F32" s="16" t="n">
        <f aca="false">WP3!G31</f>
        <v>0</v>
      </c>
      <c r="G32" s="16" t="n">
        <f aca="false">WP3!H31</f>
        <v>1</v>
      </c>
      <c r="H32" s="16" t="n">
        <f aca="false">WP3!I31</f>
        <v>1.0275</v>
      </c>
      <c r="I32" s="16" t="str">
        <f aca="false">WP3!J31</f>
        <v> </v>
      </c>
      <c r="J32" s="16" t="n">
        <f aca="false">WP3!K31</f>
        <v>9</v>
      </c>
      <c r="K32" s="16" t="n">
        <f aca="false">WP3!L31</f>
        <v>9.504</v>
      </c>
      <c r="L32" s="16" t="str">
        <f aca="false">WP3!M31</f>
        <v> </v>
      </c>
      <c r="M32" s="16" t="n">
        <f aca="false">WP3!N31</f>
        <v>43</v>
      </c>
      <c r="N32" s="16" t="n">
        <f aca="false">WP3!O31</f>
        <v>46.655</v>
      </c>
      <c r="O32" s="16" t="n">
        <f aca="false">WP3!P31</f>
        <v>0</v>
      </c>
      <c r="P32" s="16" t="n">
        <f aca="false">WP3!Q31</f>
        <v>55</v>
      </c>
      <c r="Q32" s="16" t="n">
        <f aca="false">WP3!R31</f>
        <v>59.1865</v>
      </c>
      <c r="S32" s="24" t="n">
        <f aca="false">Q22+Q27+Q32</f>
        <v>296.6985</v>
      </c>
    </row>
    <row r="33" customFormat="false" ht="12.75" hidden="false" customHeight="false" outlineLevel="0" collapsed="false">
      <c r="A33" s="0" t="s">
        <v>195</v>
      </c>
      <c r="C33" s="16" t="n">
        <f aca="false">WP4!D20</f>
        <v>0</v>
      </c>
      <c r="D33" s="16" t="n">
        <f aca="false">WP4!E20</f>
        <v>0</v>
      </c>
      <c r="E33" s="16" t="n">
        <f aca="false">WP4!F20</f>
        <v>0</v>
      </c>
      <c r="F33" s="16" t="n">
        <f aca="false">WP4!G20</f>
        <v>0</v>
      </c>
      <c r="G33" s="16" t="n">
        <f aca="false">WP4!H20</f>
        <v>3</v>
      </c>
      <c r="H33" s="16" t="n">
        <f aca="false">WP4!I20</f>
        <v>3.0825</v>
      </c>
      <c r="I33" s="16" t="n">
        <f aca="false">WP4!J20</f>
        <v>0</v>
      </c>
      <c r="J33" s="16" t="n">
        <f aca="false">WP4!K20</f>
        <v>2</v>
      </c>
      <c r="K33" s="16" t="n">
        <f aca="false">WP4!L20</f>
        <v>2.112</v>
      </c>
      <c r="L33" s="16" t="n">
        <f aca="false">WP4!M20</f>
        <v>0</v>
      </c>
      <c r="M33" s="16" t="n">
        <f aca="false">WP4!N20</f>
        <v>4</v>
      </c>
      <c r="N33" s="16" t="n">
        <f aca="false">WP4!O20</f>
        <v>4.34</v>
      </c>
      <c r="O33" s="16" t="n">
        <f aca="false">WP4!P20</f>
        <v>0</v>
      </c>
      <c r="P33" s="16" t="n">
        <f aca="false">WP4!Q20</f>
        <v>9</v>
      </c>
      <c r="Q33" s="16" t="n">
        <f aca="false">WP4!R20</f>
        <v>9.5345</v>
      </c>
      <c r="S33" s="24" t="n">
        <f aca="false">Q23+Q28+Q33</f>
        <v>33.175</v>
      </c>
    </row>
    <row r="34" customFormat="false" ht="12.75" hidden="false" customHeight="false" outlineLevel="0" collapsed="false">
      <c r="A34" s="0" t="s">
        <v>196</v>
      </c>
      <c r="C34" s="16" t="n">
        <f aca="false">WP5!D17</f>
        <v>0</v>
      </c>
      <c r="D34" s="16" t="n">
        <f aca="false">WP5!E17</f>
        <v>2</v>
      </c>
      <c r="E34" s="16" t="n">
        <f aca="false">WP5!F17</f>
        <v>2</v>
      </c>
      <c r="F34" s="16" t="n">
        <f aca="false">WP5!G17</f>
        <v>0</v>
      </c>
      <c r="G34" s="16" t="n">
        <f aca="false">WP5!H17</f>
        <v>0</v>
      </c>
      <c r="H34" s="16" t="n">
        <f aca="false">WP5!I17</f>
        <v>0</v>
      </c>
      <c r="I34" s="16" t="n">
        <f aca="false">WP5!J17</f>
        <v>0</v>
      </c>
      <c r="J34" s="16" t="n">
        <f aca="false">WP5!K17</f>
        <v>2</v>
      </c>
      <c r="K34" s="16" t="n">
        <f aca="false">WP5!L17</f>
        <v>2.112</v>
      </c>
      <c r="L34" s="16" t="n">
        <f aca="false">WP5!M17</f>
        <v>0</v>
      </c>
      <c r="M34" s="16" t="n">
        <f aca="false">WP5!N17</f>
        <v>0</v>
      </c>
      <c r="N34" s="16" t="n">
        <f aca="false">WP5!O17</f>
        <v>0</v>
      </c>
      <c r="O34" s="16" t="n">
        <f aca="false">WP5!P17</f>
        <v>0</v>
      </c>
      <c r="P34" s="16" t="n">
        <f aca="false">WP5!Q17</f>
        <v>4</v>
      </c>
      <c r="Q34" s="16" t="n">
        <f aca="false">WP5!R17</f>
        <v>4.112</v>
      </c>
      <c r="S34" s="24" t="n">
        <f aca="false">Q24+Q29+Q34</f>
        <v>54.355</v>
      </c>
    </row>
    <row r="35" customFormat="false" ht="12.75" hidden="false" customHeight="false" outlineLevel="0" collapsed="false">
      <c r="A35" s="3" t="s">
        <v>197</v>
      </c>
      <c r="B35" s="3"/>
      <c r="S35" s="24"/>
    </row>
    <row r="36" customFormat="false" ht="12.75" hidden="false" customHeight="false" outlineLevel="0" collapsed="false">
      <c r="A36" s="0" t="s">
        <v>198</v>
      </c>
      <c r="C36" s="16" t="n">
        <f aca="false">C3+C5+C7+C9+C11+C13+C15+C17</f>
        <v>5</v>
      </c>
      <c r="D36" s="16" t="n">
        <f aca="false">D3+D5+D7+D9+D11+D13+D15+D17</f>
        <v>31.15185</v>
      </c>
      <c r="E36" s="16" t="n">
        <f aca="false">E3+E5+E7+E9+E11+E13+E15+E17</f>
        <v>31.15185</v>
      </c>
      <c r="F36" s="16" t="n">
        <f aca="false">F3+F5+F7+F9+F11+F13+F15+F17</f>
        <v>51</v>
      </c>
      <c r="G36" s="16" t="n">
        <f aca="false">G3+G5+G7+G9+G11+G13+G15+G17</f>
        <v>236.588161666667</v>
      </c>
      <c r="H36" s="16" t="n">
        <f aca="false">H3+H5+H7+H9+H11+H13+H15+H17</f>
        <v>243.0943361125</v>
      </c>
      <c r="I36" s="16" t="n">
        <f aca="false">I3+I5+I7+I9+I11+I13+I15+I17</f>
        <v>90</v>
      </c>
      <c r="J36" s="16" t="n">
        <f aca="false">J3+J5+J7+J9+J11+J13+J15+J17</f>
        <v>405.689495031153</v>
      </c>
      <c r="K36" s="16" t="n">
        <f aca="false">K3+K5+K7+K9+K11+K13+K15+K17</f>
        <v>428.408106752897</v>
      </c>
      <c r="L36" s="16" t="n">
        <f aca="false">L3+L5+L7+L9+L11+L13+L15+L17</f>
        <v>65</v>
      </c>
      <c r="M36" s="16" t="n">
        <f aca="false">M3+M5+M7+M9+M11+M13+M15+M17</f>
        <v>308.954575376315</v>
      </c>
      <c r="N36" s="16" t="n">
        <f aca="false">N3+N5+N7+N9+N11+N13+N15+N17</f>
        <v>335.215714283302</v>
      </c>
      <c r="O36" s="16" t="n">
        <f aca="false">O3+O5+O7+O9+O11+O13+O15+O17</f>
        <v>211</v>
      </c>
      <c r="P36" s="16" t="n">
        <f aca="false">P3+P5+P7+P9+P11+P13+P15+P17</f>
        <v>982.384082074134</v>
      </c>
      <c r="Q36" s="16" t="n">
        <f aca="false">Q3+Q5+Q7+Q9+Q11+Q13+Q15+Q17</f>
        <v>1037.8700071487</v>
      </c>
    </row>
    <row r="37" customFormat="false" ht="12.75" hidden="false" customHeight="false" outlineLevel="0" collapsed="false">
      <c r="A37" s="0" t="s">
        <v>199</v>
      </c>
      <c r="C37" s="16" t="n">
        <f aca="false">C4+C6+C8+C10+C12+C14+C16+C18</f>
        <v>23</v>
      </c>
      <c r="D37" s="16" t="n">
        <f aca="false">D4+D6+D8+D10+D12+D14+D16+D18</f>
        <v>120.292</v>
      </c>
      <c r="E37" s="16" t="n">
        <f aca="false">E4+E6+E8+E10+E12+E14+E16+E18</f>
        <v>120.292</v>
      </c>
      <c r="F37" s="16" t="n">
        <f aca="false">F4+F6+F8+F10+F12+F14+F16+F18</f>
        <v>30</v>
      </c>
      <c r="G37" s="16" t="n">
        <f aca="false">G4+G6+G8+G10+G12+G14+G16+G18</f>
        <v>146.141955241546</v>
      </c>
      <c r="H37" s="16" t="n">
        <f aca="false">H4+H6+H8+H10+H12+H14+H16+H18</f>
        <v>150.160859010688</v>
      </c>
      <c r="I37" s="16" t="n">
        <f aca="false">I4+I6+I8+I10+I12+I14+I16+I18</f>
        <v>56</v>
      </c>
      <c r="J37" s="16" t="n">
        <f aca="false">J4+J6+J8+J10+J12+J14+J16+J18</f>
        <v>291.239233582555</v>
      </c>
      <c r="K37" s="16" t="n">
        <f aca="false">K4+K6+K8+K10+K12+K14+K16+K18</f>
        <v>307.548630663178</v>
      </c>
      <c r="L37" s="16" t="n">
        <f aca="false">L4+L6+L8+L10+L12+L14+L16+L18</f>
        <v>43</v>
      </c>
      <c r="M37" s="16" t="n">
        <f aca="false">M4+M6+M8+M10+M12+M14+M16+M18</f>
        <v>233.729332456544</v>
      </c>
      <c r="N37" s="16" t="n">
        <f aca="false">N4+N6+N8+N10+N12+N14+N16+N18</f>
        <v>253.596325715351</v>
      </c>
      <c r="O37" s="16" t="n">
        <f aca="false">O4+O6+O8+O10+O12+O14+O16+O18</f>
        <v>152</v>
      </c>
      <c r="P37" s="16" t="n">
        <f aca="false">P4+P6+P8+P10+P12+P14+P16+P18</f>
        <v>791.402521280645</v>
      </c>
      <c r="Q37" s="16" t="n">
        <f aca="false">Q4+Q6+Q8+Q10+Q12+Q14+Q16+Q18</f>
        <v>831.597815389217</v>
      </c>
    </row>
    <row r="38" customFormat="false" ht="12.75" hidden="false" customHeight="false" outlineLevel="0" collapsed="false">
      <c r="A38" s="0" t="s">
        <v>25</v>
      </c>
      <c r="C38" s="16" t="n">
        <f aca="false">SUM(C21:C24)</f>
        <v>0</v>
      </c>
      <c r="D38" s="16" t="n">
        <f aca="false">SUM(D21:D24)</f>
        <v>8</v>
      </c>
      <c r="E38" s="16" t="n">
        <f aca="false">SUM(E21:E24)</f>
        <v>8</v>
      </c>
      <c r="F38" s="16" t="n">
        <f aca="false">SUM(F21:F24)</f>
        <v>0</v>
      </c>
      <c r="G38" s="16" t="n">
        <f aca="false">SUM(G21:G24)</f>
        <v>42</v>
      </c>
      <c r="H38" s="16" t="n">
        <f aca="false">SUM(H21:H24)</f>
        <v>43.155</v>
      </c>
      <c r="I38" s="16" t="n">
        <f aca="false">SUM(I21:I24)</f>
        <v>0</v>
      </c>
      <c r="J38" s="16" t="n">
        <f aca="false">SUM(J21:J24)</f>
        <v>143</v>
      </c>
      <c r="K38" s="16" t="n">
        <f aca="false">SUM(K21:K24)</f>
        <v>151.008</v>
      </c>
      <c r="L38" s="16" t="n">
        <f aca="false">SUM(L21:L24)</f>
        <v>0</v>
      </c>
      <c r="M38" s="16" t="n">
        <f aca="false">SUM(M21:M24)</f>
        <v>131</v>
      </c>
      <c r="N38" s="16" t="n">
        <f aca="false">SUM(N21:N24)</f>
        <v>142.135</v>
      </c>
      <c r="O38" s="16" t="n">
        <f aca="false">SUM(O21:O24)</f>
        <v>0</v>
      </c>
      <c r="P38" s="16" t="n">
        <f aca="false">SUM(P21:P24)</f>
        <v>324</v>
      </c>
      <c r="Q38" s="16" t="n">
        <f aca="false">SUM(Q21:Q24)</f>
        <v>344.298</v>
      </c>
    </row>
    <row r="39" customFormat="false" ht="12.75" hidden="false" customHeight="false" outlineLevel="0" collapsed="false">
      <c r="A39" s="0" t="s">
        <v>31</v>
      </c>
      <c r="C39" s="16" t="n">
        <f aca="false">SUM(C26:C29)</f>
        <v>0</v>
      </c>
      <c r="D39" s="16" t="n">
        <f aca="false">SUM(D26:D29)</f>
        <v>13</v>
      </c>
      <c r="E39" s="16" t="n">
        <f aca="false">SUM(E26:E29)</f>
        <v>13</v>
      </c>
      <c r="F39" s="16" t="n">
        <f aca="false">SUM(F26:F29)</f>
        <v>0</v>
      </c>
      <c r="G39" s="16" t="n">
        <f aca="false">SUM(G26:G29)</f>
        <v>27</v>
      </c>
      <c r="H39" s="16" t="n">
        <f aca="false">SUM(H26:H29)</f>
        <v>27.7425</v>
      </c>
      <c r="I39" s="16" t="n">
        <f aca="false">SUM(I26:I29)</f>
        <v>0</v>
      </c>
      <c r="J39" s="16" t="n">
        <f aca="false">SUM(J26:J29)</f>
        <v>35</v>
      </c>
      <c r="K39" s="16" t="n">
        <f aca="false">SUM(K26:K29)</f>
        <v>36.96</v>
      </c>
      <c r="L39" s="16" t="n">
        <f aca="false">SUM(L26:L29)</f>
        <v>0</v>
      </c>
      <c r="M39" s="16" t="n">
        <f aca="false">SUM(M26:M29)</f>
        <v>30</v>
      </c>
      <c r="N39" s="16" t="n">
        <f aca="false">SUM(N26:N29)</f>
        <v>32.55</v>
      </c>
      <c r="O39" s="16" t="n">
        <f aca="false">SUM(O26:O29)</f>
        <v>0</v>
      </c>
      <c r="P39" s="16" t="n">
        <f aca="false">SUM(P26:P29)</f>
        <v>105</v>
      </c>
      <c r="Q39" s="16" t="n">
        <f aca="false">SUM(Q26:Q29)</f>
        <v>110.2525</v>
      </c>
    </row>
    <row r="40" customFormat="false" ht="12.75" hidden="false" customHeight="false" outlineLevel="0" collapsed="false">
      <c r="A40" s="0" t="s">
        <v>27</v>
      </c>
      <c r="C40" s="16" t="n">
        <f aca="false">SUM(C31:C34)</f>
        <v>0</v>
      </c>
      <c r="D40" s="16" t="n">
        <f aca="false">SUM(D31:D34)</f>
        <v>6</v>
      </c>
      <c r="E40" s="16" t="n">
        <f aca="false">SUM(E31:E34)</f>
        <v>6</v>
      </c>
      <c r="F40" s="16" t="n">
        <f aca="false">SUM(F31:F34)</f>
        <v>0</v>
      </c>
      <c r="G40" s="16" t="n">
        <f aca="false">SUM(G31:G34)</f>
        <v>15</v>
      </c>
      <c r="H40" s="16" t="n">
        <f aca="false">SUM(H31:H34)</f>
        <v>15.4125</v>
      </c>
      <c r="I40" s="16" t="n">
        <f aca="false">SUM(I31:I34)</f>
        <v>0</v>
      </c>
      <c r="J40" s="16" t="n">
        <f aca="false">SUM(J31:J34)</f>
        <v>19</v>
      </c>
      <c r="K40" s="16" t="n">
        <f aca="false">SUM(K31:K34)</f>
        <v>20.064</v>
      </c>
      <c r="L40" s="16" t="n">
        <f aca="false">SUM(L31:L34)</f>
        <v>0</v>
      </c>
      <c r="M40" s="16" t="n">
        <f aca="false">SUM(M31:M34)</f>
        <v>47</v>
      </c>
      <c r="N40" s="16" t="n">
        <f aca="false">SUM(N31:N34)</f>
        <v>50.995</v>
      </c>
      <c r="O40" s="16" t="n">
        <f aca="false">SUM(O31:O34)</f>
        <v>0</v>
      </c>
      <c r="P40" s="16" t="n">
        <f aca="false">SUM(P31:P34)</f>
        <v>87</v>
      </c>
      <c r="Q40" s="16" t="n">
        <f aca="false">SUM(Q31:Q34)</f>
        <v>92.4715</v>
      </c>
    </row>
    <row r="41" customFormat="false" ht="12.75" hidden="false" customHeight="false" outlineLevel="0" collapsed="false">
      <c r="A41" s="3" t="s">
        <v>200</v>
      </c>
      <c r="B41" s="3"/>
      <c r="C41" s="16" t="n">
        <f aca="false">SUM(C36:C40)</f>
        <v>28</v>
      </c>
      <c r="D41" s="16" t="n">
        <f aca="false">SUM(D36:D40)</f>
        <v>178.44385</v>
      </c>
      <c r="E41" s="16" t="n">
        <f aca="false">SUM(E36:E40)</f>
        <v>178.44385</v>
      </c>
      <c r="F41" s="16" t="n">
        <f aca="false">SUM(F36:F40)</f>
        <v>81</v>
      </c>
      <c r="G41" s="16" t="n">
        <f aca="false">SUM(G36:G40)</f>
        <v>466.730116908213</v>
      </c>
      <c r="H41" s="16" t="n">
        <f aca="false">SUM(H36:H40)</f>
        <v>479.565195123188</v>
      </c>
      <c r="I41" s="16" t="n">
        <f aca="false">SUM(I36:I40)</f>
        <v>146</v>
      </c>
      <c r="J41" s="16" t="n">
        <f aca="false">SUM(J36:J40)</f>
        <v>893.928728613707</v>
      </c>
      <c r="K41" s="16" t="n">
        <f aca="false">SUM(K36:K40)</f>
        <v>943.988737416075</v>
      </c>
      <c r="L41" s="16" t="n">
        <f aca="false">SUM(L36:L40)</f>
        <v>108</v>
      </c>
      <c r="M41" s="16" t="n">
        <f aca="false">SUM(M36:M40)</f>
        <v>750.683907832859</v>
      </c>
      <c r="N41" s="16" t="n">
        <f aca="false">SUM(N36:N40)</f>
        <v>814.492039998652</v>
      </c>
      <c r="O41" s="16" t="n">
        <f aca="false">SUM(O36:O40)</f>
        <v>363</v>
      </c>
      <c r="P41" s="16" t="n">
        <f aca="false">SUM(P36:P40)</f>
        <v>2289.78660335478</v>
      </c>
      <c r="Q41" s="16" t="n">
        <f aca="false">SUM(Q36:Q40)</f>
        <v>2416.48982253792</v>
      </c>
    </row>
    <row r="42" customFormat="false" ht="12.75" hidden="false" customHeight="false" outlineLevel="0" collapsed="false">
      <c r="A42" s="3" t="s">
        <v>201</v>
      </c>
      <c r="B42" s="3"/>
      <c r="C42" s="16" t="n">
        <f aca="false">C36+SUM(C38:C40)</f>
        <v>5</v>
      </c>
      <c r="D42" s="16" t="n">
        <f aca="false">D36+SUM(D38:D40)</f>
        <v>58.15185</v>
      </c>
      <c r="E42" s="16" t="n">
        <f aca="false">E36+SUM(E38:E40)</f>
        <v>58.15185</v>
      </c>
      <c r="F42" s="16" t="n">
        <f aca="false">F36+SUM(F38:F40)</f>
        <v>51</v>
      </c>
      <c r="G42" s="16" t="n">
        <f aca="false">G36+SUM(G38:G40)</f>
        <v>320.588161666667</v>
      </c>
      <c r="H42" s="16" t="n">
        <f aca="false">H36+SUM(H38:H40)</f>
        <v>329.4043361125</v>
      </c>
      <c r="I42" s="16" t="n">
        <f aca="false">I36+SUM(I38:I40)</f>
        <v>90</v>
      </c>
      <c r="J42" s="16" t="n">
        <f aca="false">J36+SUM(J38:J40)</f>
        <v>602.689495031153</v>
      </c>
      <c r="K42" s="16" t="n">
        <f aca="false">K36+SUM(K38:K40)</f>
        <v>636.440106752897</v>
      </c>
      <c r="L42" s="16" t="n">
        <f aca="false">L36+SUM(L38:L40)</f>
        <v>65</v>
      </c>
      <c r="M42" s="16" t="n">
        <f aca="false">M36+SUM(M38:M40)</f>
        <v>516.954575376315</v>
      </c>
      <c r="N42" s="16" t="n">
        <f aca="false">N36+SUM(N38:N40)</f>
        <v>560.895714283302</v>
      </c>
      <c r="O42" s="16" t="n">
        <f aca="false">O36+SUM(O38:O40)</f>
        <v>211</v>
      </c>
      <c r="P42" s="16" t="n">
        <f aca="false">P36+SUM(P38:P40)</f>
        <v>1498.38408207413</v>
      </c>
      <c r="Q42" s="16" t="n">
        <f aca="false">Q36+SUM(Q38:Q40)</f>
        <v>1584.8920071487</v>
      </c>
    </row>
    <row r="43" customFormat="false" ht="12.75" hidden="false" customHeight="false" outlineLevel="0" collapsed="false">
      <c r="A43" s="3" t="s">
        <v>202</v>
      </c>
      <c r="E43" s="16" t="n">
        <f aca="false">E42</f>
        <v>58.15185</v>
      </c>
      <c r="H43" s="16" t="n">
        <f aca="false">E43+H42</f>
        <v>387.5561861125</v>
      </c>
      <c r="K43" s="16" t="n">
        <f aca="false">H43+K42</f>
        <v>1023.9962928654</v>
      </c>
      <c r="N43" s="16" t="n">
        <f aca="false">K43+N42</f>
        <v>1584.8920071487</v>
      </c>
    </row>
    <row r="44" customFormat="false" ht="12.75" hidden="false" customHeight="false" outlineLevel="0" collapsed="false">
      <c r="A44" s="3" t="s">
        <v>205</v>
      </c>
      <c r="E44" s="16" t="n">
        <f aca="false">E41</f>
        <v>178.44385</v>
      </c>
      <c r="H44" s="16" t="n">
        <f aca="false">E44+H41</f>
        <v>658.009045123189</v>
      </c>
      <c r="K44" s="16" t="n">
        <f aca="false">H44+K41</f>
        <v>1601.99778253926</v>
      </c>
      <c r="N44" s="16" t="n">
        <f aca="false">K44+N41</f>
        <v>2416.489822537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1" min="2" style="0" width="12.14"/>
  </cols>
  <sheetData>
    <row r="1" customFormat="false" ht="12.75" hidden="false" customHeight="false" outlineLevel="0" collapsed="false">
      <c r="B1" s="1" t="s">
        <v>17</v>
      </c>
      <c r="C1" s="1" t="s">
        <v>19</v>
      </c>
      <c r="D1" s="1" t="s">
        <v>21</v>
      </c>
      <c r="E1" s="1" t="s">
        <v>104</v>
      </c>
      <c r="F1" s="1" t="s">
        <v>117</v>
      </c>
      <c r="G1" s="1" t="s">
        <v>120</v>
      </c>
      <c r="H1" s="1" t="s">
        <v>45</v>
      </c>
      <c r="I1" s="1" t="s">
        <v>23</v>
      </c>
      <c r="J1" s="2" t="s">
        <v>204</v>
      </c>
      <c r="K1" s="1" t="s">
        <v>5</v>
      </c>
    </row>
    <row r="2" customFormat="false" ht="12.75" hidden="false" customHeight="false" outlineLevel="0" collapsed="false">
      <c r="A2" s="0" t="s">
        <v>193</v>
      </c>
      <c r="B2" s="24" t="n">
        <v>0</v>
      </c>
      <c r="C2" s="24" t="n">
        <f aca="false">WP2!R52+WP2!R53+WP2!R54</f>
        <v>113.314076666667</v>
      </c>
      <c r="D2" s="24" t="n">
        <f aca="false">WP2!R4+WP2!R55+WP2!R56</f>
        <v>90.42626727</v>
      </c>
      <c r="E2" s="24" t="n">
        <f aca="false">WP2!R57+WP2!R58</f>
        <v>64.4106264583333</v>
      </c>
      <c r="F2" s="24" t="n">
        <v>0</v>
      </c>
      <c r="G2" s="24" t="n">
        <v>0</v>
      </c>
      <c r="H2" s="24" t="n">
        <f aca="false">WP2!R5+WP2!R59+WP2!R60</f>
        <v>103.900091487087</v>
      </c>
      <c r="I2" s="24" t="n">
        <f aca="false">WP2!R6+WP2!R61+WP2!R62</f>
        <v>247.606543291667</v>
      </c>
      <c r="J2" s="24" t="n">
        <f aca="false">WP2!R24+WP2!R39+WP2!R45</f>
        <v>162.7935</v>
      </c>
      <c r="K2" s="24" t="n">
        <f aca="false">SUM(B2:J2)</f>
        <v>782.451105173754</v>
      </c>
      <c r="L2" s="16"/>
    </row>
    <row r="3" customFormat="false" ht="12.75" hidden="false" customHeight="false" outlineLevel="0" collapsed="false">
      <c r="A3" s="0" t="s">
        <v>194</v>
      </c>
      <c r="B3" s="24" t="n">
        <f aca="false">WP3!R4+WP3!R45+WP3!R46</f>
        <v>68.09839748</v>
      </c>
      <c r="C3" s="24" t="n">
        <v>0</v>
      </c>
      <c r="D3" s="24" t="n">
        <f aca="false">WP3!R5+WP3!R47+WP3!R48+WP3!R49</f>
        <v>111.114460639167</v>
      </c>
      <c r="E3" s="24" t="n">
        <v>0</v>
      </c>
      <c r="F3" s="24" t="n">
        <f aca="false">WP3!R6+WP3!R7</f>
        <v>277.2769185</v>
      </c>
      <c r="G3" s="24" t="n">
        <f aca="false">WP3!R8+WP3!R9+WP3!R10+WP3!R50+WP3!R51</f>
        <v>288.8905</v>
      </c>
      <c r="H3" s="24" t="n">
        <v>0</v>
      </c>
      <c r="I3" s="24" t="n">
        <v>0</v>
      </c>
      <c r="J3" s="24" t="n">
        <f aca="false">WP3!R22+WP3!R31+WP3!R38</f>
        <v>296.6985</v>
      </c>
      <c r="K3" s="24" t="n">
        <f aca="false">SUM(B3:J3)</f>
        <v>1042.07877661917</v>
      </c>
      <c r="L3" s="16"/>
    </row>
    <row r="4" customFormat="false" ht="12.75" hidden="false" customHeight="false" outlineLevel="0" collapsed="false">
      <c r="A4" s="0" t="s">
        <v>195</v>
      </c>
      <c r="B4" s="24" t="n">
        <v>0</v>
      </c>
      <c r="C4" s="24" t="n">
        <v>0</v>
      </c>
      <c r="D4" s="24" t="n">
        <v>0</v>
      </c>
      <c r="E4" s="24" t="n">
        <f aca="false">WP4!R31+WP4!R32+WP4!R33+WP4!R34+WP4!R35</f>
        <v>152.091017708333</v>
      </c>
      <c r="F4" s="24" t="n">
        <v>0</v>
      </c>
      <c r="G4" s="24" t="n">
        <v>0</v>
      </c>
      <c r="H4" s="24" t="n">
        <v>0</v>
      </c>
      <c r="I4" s="24" t="n">
        <v>0</v>
      </c>
      <c r="J4" s="24" t="n">
        <f aca="false">WP4!R11+WP4!R20+WP4!R24</f>
        <v>33.175</v>
      </c>
      <c r="K4" s="24" t="n">
        <f aca="false">SUM(B4:J4)</f>
        <v>185.266017708333</v>
      </c>
      <c r="L4" s="16"/>
    </row>
    <row r="5" customFormat="false" ht="12.75" hidden="false" customHeight="false" outlineLevel="0" collapsed="false">
      <c r="A5" s="0" t="s">
        <v>196</v>
      </c>
      <c r="B5" s="24" t="n">
        <f aca="false">WP5!R4</f>
        <v>90.63486623</v>
      </c>
      <c r="C5" s="24" t="n">
        <f aca="false">WP5!R5</f>
        <v>71.85833625</v>
      </c>
      <c r="D5" s="24" t="n">
        <f aca="false">WP5!R6</f>
        <v>29.1239512158333</v>
      </c>
      <c r="E5" s="24" t="n">
        <v>0</v>
      </c>
      <c r="F5" s="24" t="n">
        <v>0</v>
      </c>
      <c r="G5" s="24" t="n">
        <v>0</v>
      </c>
      <c r="H5" s="24" t="n">
        <f aca="false">WP5!R7+WP5!R29</f>
        <v>123.829894340828</v>
      </c>
      <c r="I5" s="24" t="n">
        <f aca="false">WP5!R8</f>
        <v>36.891875</v>
      </c>
      <c r="J5" s="24" t="n">
        <f aca="false">WP5!R12+WP5!R17+WP5!R22</f>
        <v>54.355</v>
      </c>
      <c r="K5" s="24" t="n">
        <f aca="false">SUM(B5:J5)</f>
        <v>406.693923036661</v>
      </c>
      <c r="L5" s="24" t="n">
        <f aca="false">SUM(K2:K5)</f>
        <v>2416.48982253792</v>
      </c>
    </row>
    <row r="6" customFormat="false" ht="12.75" hidden="false" customHeight="false" outlineLevel="0" collapsed="false">
      <c r="A6" s="0" t="s">
        <v>5</v>
      </c>
      <c r="B6" s="24" t="n">
        <f aca="false">SUM(B2:B5)</f>
        <v>158.73326371</v>
      </c>
      <c r="C6" s="24" t="n">
        <f aca="false">SUM(C2:C5)</f>
        <v>185.172412916667</v>
      </c>
      <c r="D6" s="24" t="n">
        <f aca="false">SUM(D2:D5)</f>
        <v>230.664679125</v>
      </c>
      <c r="E6" s="24" t="n">
        <f aca="false">SUM(E2:E5)</f>
        <v>216.501644166667</v>
      </c>
      <c r="F6" s="24" t="n">
        <f aca="false">SUM(F2:F5)</f>
        <v>277.2769185</v>
      </c>
      <c r="G6" s="24" t="n">
        <f aca="false">SUM(G2:G5)</f>
        <v>288.8905</v>
      </c>
      <c r="H6" s="24" t="n">
        <f aca="false">SUM(H2:H5)</f>
        <v>227.729985827915</v>
      </c>
      <c r="I6" s="24" t="n">
        <f aca="false">SUM(I2:I5)</f>
        <v>284.498418291667</v>
      </c>
      <c r="J6" s="24" t="n">
        <f aca="false">SUM(J2:J5)</f>
        <v>547.022</v>
      </c>
      <c r="K6" s="24" t="n">
        <f aca="false">SUM(B6:J6)</f>
        <v>2416.48982253792</v>
      </c>
      <c r="L6" s="16"/>
    </row>
    <row r="7" customFormat="false" ht="12.75" hidden="false" customHeight="false" outlineLevel="0" collapsed="false">
      <c r="I7" s="24" t="n">
        <f aca="false">SUM(B6:I6)</f>
        <v>1869.467822537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0.71"/>
    <col collapsed="false" customWidth="true" hidden="false" outlineLevel="0" max="3" min="3" style="0" width="10.99"/>
  </cols>
  <sheetData>
    <row r="1" customFormat="false" ht="12.75" hidden="false" customHeight="false" outlineLevel="0" collapsed="false">
      <c r="A1" s="0" t="s">
        <v>206</v>
      </c>
      <c r="D1" s="1" t="s">
        <v>1</v>
      </c>
      <c r="E1" s="1" t="s">
        <v>2</v>
      </c>
      <c r="F1" s="1" t="s">
        <v>3</v>
      </c>
      <c r="G1" s="1" t="s">
        <v>4</v>
      </c>
    </row>
    <row r="2" customFormat="false" ht="12.75" hidden="false" customHeight="false" outlineLevel="0" collapsed="false">
      <c r="D2" s="1"/>
      <c r="E2" s="1"/>
      <c r="F2" s="1"/>
      <c r="G2" s="1"/>
    </row>
    <row r="3" customFormat="false" ht="12.75" hidden="false" customHeight="false" outlineLevel="0" collapsed="false">
      <c r="A3" s="3" t="s">
        <v>8</v>
      </c>
    </row>
    <row r="4" customFormat="false" ht="12.75" hidden="false" customHeight="false" outlineLevel="0" collapsed="false">
      <c r="A4" s="0" t="s">
        <v>9</v>
      </c>
      <c r="B4" s="0" t="s">
        <v>10</v>
      </c>
      <c r="C4" s="4" t="s">
        <v>11</v>
      </c>
      <c r="G4" s="11"/>
    </row>
    <row r="5" customFormat="false" ht="12.75" hidden="false" customHeight="false" outlineLevel="0" collapsed="false">
      <c r="A5" s="22" t="s">
        <v>15</v>
      </c>
      <c r="B5" s="0" t="s">
        <v>16</v>
      </c>
      <c r="C5" s="4" t="s">
        <v>17</v>
      </c>
      <c r="D5" s="12" t="n">
        <f aca="false">1.46*26.22/12</f>
        <v>3.1901</v>
      </c>
      <c r="E5" s="11" t="n">
        <f aca="false">1.46*27.288/12</f>
        <v>3.32004</v>
      </c>
      <c r="F5" s="11" t="n">
        <f aca="false">1.46*28.689/12</f>
        <v>3.490495</v>
      </c>
      <c r="G5" s="11" t="n">
        <f aca="false">E5+F5-D5</f>
        <v>3.620435</v>
      </c>
      <c r="H5" s="7"/>
      <c r="I5" s="7"/>
      <c r="J5" s="7"/>
      <c r="K5" s="7"/>
      <c r="L5" s="4"/>
    </row>
    <row r="6" customFormat="false" ht="12.75" hidden="false" customHeight="false" outlineLevel="0" collapsed="false">
      <c r="A6" s="0" t="s">
        <v>18</v>
      </c>
      <c r="B6" s="0" t="s">
        <v>16</v>
      </c>
      <c r="C6" s="4" t="s">
        <v>19</v>
      </c>
      <c r="D6" s="11" t="n">
        <f aca="false">1.03*41.2/12</f>
        <v>3.53633333333333</v>
      </c>
      <c r="E6" s="11" t="n">
        <f aca="false">1.03*43.3/12</f>
        <v>3.71658333333333</v>
      </c>
      <c r="F6" s="11" t="n">
        <f aca="false">1.03*45/12</f>
        <v>3.8625</v>
      </c>
      <c r="G6" s="11" t="n">
        <f aca="false">E6+F6-D6</f>
        <v>4.04275</v>
      </c>
      <c r="H6" s="7"/>
      <c r="I6" s="7"/>
      <c r="J6" s="7"/>
      <c r="K6" s="7"/>
      <c r="L6" s="7"/>
      <c r="M6" s="4"/>
    </row>
    <row r="7" s="4" customFormat="true" ht="12.75" hidden="false" customHeight="false" outlineLevel="0" collapsed="false">
      <c r="A7" s="4" t="s">
        <v>20</v>
      </c>
      <c r="B7" s="4" t="s">
        <v>16</v>
      </c>
      <c r="C7" s="4" t="s">
        <v>21</v>
      </c>
      <c r="D7" s="11" t="n">
        <f aca="false">1.46*31.158/12</f>
        <v>3.79089</v>
      </c>
      <c r="E7" s="11" t="n">
        <f aca="false">1.46*32.003/12</f>
        <v>3.89369833333333</v>
      </c>
      <c r="F7" s="11" t="n">
        <f aca="false">1.46*32.873/12</f>
        <v>3.99954833333333</v>
      </c>
      <c r="G7" s="11" t="n">
        <f aca="false">E7+F7-D7</f>
        <v>4.10235666666667</v>
      </c>
      <c r="H7" s="7"/>
      <c r="J7" s="7"/>
      <c r="K7" s="7"/>
      <c r="L7" s="7"/>
    </row>
    <row r="8" customFormat="false" ht="12.75" hidden="false" customHeight="false" outlineLevel="0" collapsed="false">
      <c r="A8" s="0" t="s">
        <v>118</v>
      </c>
      <c r="B8" s="0" t="s">
        <v>43</v>
      </c>
      <c r="C8" s="4" t="s">
        <v>117</v>
      </c>
      <c r="D8" s="11" t="n">
        <f aca="false">68.307/12</f>
        <v>5.69225</v>
      </c>
      <c r="E8" s="11" t="n">
        <f aca="false">70.983/12</f>
        <v>5.91525</v>
      </c>
      <c r="F8" s="11" t="n">
        <f aca="false">73.662/12</f>
        <v>6.1385</v>
      </c>
      <c r="G8" s="11" t="n">
        <f aca="false">76.34/12</f>
        <v>6.36166666666667</v>
      </c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4"/>
    </row>
    <row r="9" customFormat="false" ht="12.75" hidden="false" customHeight="false" outlineLevel="0" collapsed="false">
      <c r="A9" s="0" t="s">
        <v>116</v>
      </c>
      <c r="B9" s="0" t="s">
        <v>43</v>
      </c>
      <c r="C9" s="4" t="s">
        <v>117</v>
      </c>
      <c r="D9" s="12" t="n">
        <v>10.885</v>
      </c>
      <c r="E9" s="11" t="n">
        <v>11.196</v>
      </c>
      <c r="F9" s="11" t="n">
        <v>11.504</v>
      </c>
      <c r="G9" s="11" t="n">
        <v>11.815</v>
      </c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4"/>
    </row>
    <row r="10" customFormat="false" ht="12.75" hidden="false" customHeight="false" outlineLevel="0" collapsed="false">
      <c r="A10" s="0" t="s">
        <v>121</v>
      </c>
      <c r="B10" s="0" t="s">
        <v>16</v>
      </c>
      <c r="C10" s="4" t="s">
        <v>120</v>
      </c>
      <c r="D10" s="11" t="n">
        <f aca="false">32.5/5</f>
        <v>6.5</v>
      </c>
      <c r="E10" s="11" t="n">
        <f aca="false">32.5/5</f>
        <v>6.5</v>
      </c>
      <c r="F10" s="11" t="n">
        <f aca="false">32.5/5</f>
        <v>6.5</v>
      </c>
      <c r="G10" s="11" t="n">
        <f aca="false">32.5/5</f>
        <v>6.5</v>
      </c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4"/>
    </row>
    <row r="11" customFormat="false" ht="12.75" hidden="false" customHeight="false" outlineLevel="0" collapsed="false">
      <c r="A11" s="0" t="s">
        <v>119</v>
      </c>
      <c r="B11" s="0" t="s">
        <v>43</v>
      </c>
      <c r="C11" s="4" t="s">
        <v>120</v>
      </c>
      <c r="D11" s="11" t="n">
        <f aca="false">32.5/5</f>
        <v>6.5</v>
      </c>
      <c r="E11" s="11" t="n">
        <f aca="false">32.5/5</f>
        <v>6.5</v>
      </c>
      <c r="F11" s="11" t="n">
        <f aca="false">32.5/5</f>
        <v>6.5</v>
      </c>
      <c r="G11" s="11" t="n">
        <f aca="false">32.5/5</f>
        <v>6.5</v>
      </c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4"/>
    </row>
    <row r="12" customFormat="false" ht="12.75" hidden="false" customHeight="false" outlineLevel="0" collapsed="false">
      <c r="A12" s="0" t="s">
        <v>122</v>
      </c>
      <c r="B12" s="0" t="s">
        <v>16</v>
      </c>
      <c r="C12" s="4" t="s">
        <v>120</v>
      </c>
      <c r="D12" s="11" t="n">
        <f aca="false">59/12</f>
        <v>4.91666666666667</v>
      </c>
      <c r="E12" s="11" t="n">
        <f aca="false">59/12</f>
        <v>4.91666666666667</v>
      </c>
      <c r="F12" s="11" t="n">
        <f aca="false">59/12</f>
        <v>4.91666666666667</v>
      </c>
      <c r="G12" s="11" t="n">
        <f aca="false">59/12</f>
        <v>4.91666666666667</v>
      </c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4"/>
    </row>
    <row r="13" customFormat="false" ht="12.75" hidden="false" customHeight="false" outlineLevel="0" collapsed="false">
      <c r="A13" s="0" t="s">
        <v>62</v>
      </c>
      <c r="B13" s="0" t="s">
        <v>16</v>
      </c>
      <c r="C13" s="4" t="s">
        <v>45</v>
      </c>
      <c r="D13" s="11" t="n">
        <f aca="false">2*E13-F13</f>
        <v>3.49961661173567</v>
      </c>
      <c r="E13" s="11" t="n">
        <f aca="false">(30.585+14.069)/(1.035*12)</f>
        <v>3.59533011272142</v>
      </c>
      <c r="F13" s="11" t="n">
        <f aca="false">(32.461+14.932)/(1.07*12)</f>
        <v>3.69104361370717</v>
      </c>
      <c r="G13" s="11" t="n">
        <f aca="false">2*F13-E13</f>
        <v>3.78675711469291</v>
      </c>
      <c r="H13" s="7"/>
      <c r="I13" s="7"/>
      <c r="J13" s="7"/>
      <c r="K13" s="7"/>
      <c r="L13" s="7"/>
      <c r="M13" s="4"/>
    </row>
    <row r="14" customFormat="false" ht="12.75" hidden="false" customHeight="false" outlineLevel="0" collapsed="false">
      <c r="A14" s="0" t="s">
        <v>22</v>
      </c>
      <c r="B14" s="0" t="s">
        <v>16</v>
      </c>
      <c r="C14" s="4" t="s">
        <v>23</v>
      </c>
      <c r="D14" s="11" t="n">
        <f aca="false">42.5/12</f>
        <v>3.54166666666667</v>
      </c>
      <c r="E14" s="11" t="n">
        <f aca="false">44/12</f>
        <v>3.66666666666667</v>
      </c>
      <c r="F14" s="11" t="n">
        <f aca="false">46/12</f>
        <v>3.83333333333333</v>
      </c>
      <c r="G14" s="11" t="n">
        <f aca="false">E14+F14-D14</f>
        <v>3.95833333333333</v>
      </c>
      <c r="H14" s="7"/>
      <c r="I14" s="7"/>
      <c r="J14" s="7"/>
      <c r="K14" s="7"/>
      <c r="L14" s="7"/>
      <c r="M14" s="4"/>
    </row>
    <row r="16" customFormat="false" ht="12.75" hidden="false" customHeight="false" outlineLevel="0" collapsed="false">
      <c r="A16" s="3" t="s">
        <v>41</v>
      </c>
    </row>
    <row r="17" customFormat="false" ht="12.75" hidden="false" customHeight="false" outlineLevel="0" collapsed="false">
      <c r="A17" s="0" t="s">
        <v>9</v>
      </c>
      <c r="B17" s="0" t="s">
        <v>10</v>
      </c>
      <c r="C17" s="4" t="s">
        <v>11</v>
      </c>
    </row>
    <row r="18" customFormat="false" ht="12.75" hidden="false" customHeight="false" outlineLevel="0" collapsed="false">
      <c r="A18" s="0" t="s">
        <v>139</v>
      </c>
      <c r="B18" s="0" t="s">
        <v>43</v>
      </c>
      <c r="C18" s="4" t="s">
        <v>17</v>
      </c>
      <c r="D18" s="12" t="n">
        <f aca="false">1.46*48.023/12</f>
        <v>5.84279833333333</v>
      </c>
      <c r="E18" s="11" t="n">
        <f aca="false">1.46*48.023/12</f>
        <v>5.84279833333333</v>
      </c>
      <c r="F18" s="11" t="n">
        <f aca="false">1.46*48.023/12</f>
        <v>5.84279833333333</v>
      </c>
      <c r="G18" s="11" t="n">
        <f aca="false">E18+F18-D18</f>
        <v>5.84279833333333</v>
      </c>
      <c r="H18" s="7"/>
      <c r="I18" s="7"/>
      <c r="J18" s="7"/>
      <c r="K18" s="7"/>
      <c r="L18" s="7"/>
      <c r="M18" s="7"/>
      <c r="N18" s="7"/>
      <c r="O18" s="7"/>
      <c r="P18" s="7"/>
      <c r="Q18" s="7"/>
      <c r="R18" s="7" t="n">
        <f aca="false">F18+I18+L18+O18</f>
        <v>5.84279833333333</v>
      </c>
      <c r="S18" s="4"/>
    </row>
    <row r="19" customFormat="false" ht="12.75" hidden="false" customHeight="false" outlineLevel="0" collapsed="false">
      <c r="A19" s="0" t="s">
        <v>110</v>
      </c>
      <c r="B19" s="0" t="s">
        <v>111</v>
      </c>
      <c r="C19" s="4" t="s">
        <v>17</v>
      </c>
      <c r="D19" s="12" t="n">
        <f aca="false">1.46*22.337/12</f>
        <v>2.71766833333333</v>
      </c>
      <c r="E19" s="11" t="n">
        <f aca="false">1.46*23.015/12</f>
        <v>2.80015833333333</v>
      </c>
      <c r="F19" s="11" t="n">
        <f aca="false">1.46*23.713/12</f>
        <v>2.88508166666667</v>
      </c>
      <c r="G19" s="11" t="n">
        <f aca="false">E19+F19-D19</f>
        <v>2.96757166666667</v>
      </c>
      <c r="H19" s="7"/>
      <c r="I19" s="7"/>
      <c r="J19" s="7"/>
      <c r="K19" s="7"/>
      <c r="L19" s="7"/>
      <c r="M19" s="7"/>
      <c r="N19" s="7"/>
      <c r="O19" s="7"/>
      <c r="P19" s="7"/>
      <c r="Q19" s="7"/>
      <c r="R19" s="7" t="n">
        <f aca="false">F19+I19+L19+O19</f>
        <v>2.88508166666667</v>
      </c>
      <c r="S19" s="4"/>
    </row>
    <row r="20" customFormat="false" ht="12.75" hidden="false" customHeight="false" outlineLevel="0" collapsed="false">
      <c r="A20" s="0" t="s">
        <v>101</v>
      </c>
      <c r="B20" s="0" t="s">
        <v>100</v>
      </c>
      <c r="C20" s="4" t="s">
        <v>19</v>
      </c>
      <c r="D20" s="11" t="n">
        <f aca="false">1.03*3.1</f>
        <v>3.193</v>
      </c>
      <c r="E20" s="11" t="n">
        <f aca="false">1.03*9.4/3</f>
        <v>3.22733333333333</v>
      </c>
      <c r="F20" s="11" t="n">
        <f aca="false">1.03*12.7/4</f>
        <v>3.27025</v>
      </c>
      <c r="G20" s="11" t="n">
        <f aca="false">E20+F20-D20</f>
        <v>3.30458333333333</v>
      </c>
      <c r="H20" s="7"/>
      <c r="I20" s="7"/>
      <c r="J20" s="7"/>
      <c r="K20" s="7"/>
      <c r="L20" s="7"/>
      <c r="M20" s="4"/>
    </row>
    <row r="21" s="4" customFormat="true" ht="12.75" hidden="false" customHeight="false" outlineLevel="0" collapsed="false">
      <c r="A21" s="4" t="s">
        <v>98</v>
      </c>
      <c r="B21" s="4" t="s">
        <v>43</v>
      </c>
      <c r="C21" s="4" t="s">
        <v>19</v>
      </c>
      <c r="D21" s="11" t="n">
        <f aca="false">1.03*11.2/2</f>
        <v>5.768</v>
      </c>
      <c r="E21" s="11" t="n">
        <f aca="false">1.03*11.2/2</f>
        <v>5.768</v>
      </c>
      <c r="F21" s="11" t="n">
        <f aca="false">1.03*17.2/3</f>
        <v>5.90533333333333</v>
      </c>
      <c r="G21" s="11" t="n">
        <f aca="false">E21+F21-D21</f>
        <v>5.90533333333333</v>
      </c>
      <c r="H21" s="7"/>
      <c r="I21" s="7"/>
      <c r="J21" s="7"/>
      <c r="K21" s="7"/>
      <c r="L21" s="7"/>
    </row>
    <row r="22" customFormat="false" ht="12.75" hidden="false" customHeight="false" outlineLevel="0" collapsed="false">
      <c r="A22" s="0" t="s">
        <v>99</v>
      </c>
      <c r="B22" s="0" t="s">
        <v>100</v>
      </c>
      <c r="C22" s="4" t="s">
        <v>19</v>
      </c>
      <c r="D22" s="11" t="n">
        <f aca="false">1.03*3.4</f>
        <v>3.502</v>
      </c>
      <c r="E22" s="11" t="n">
        <f aca="false">1.03*7/2</f>
        <v>3.605</v>
      </c>
      <c r="F22" s="11" t="n">
        <f aca="false">1.03*7.1/2</f>
        <v>3.6565</v>
      </c>
      <c r="G22" s="11" t="n">
        <f aca="false">E22+F22-D22</f>
        <v>3.7595</v>
      </c>
      <c r="H22" s="7"/>
      <c r="I22" s="7"/>
      <c r="J22" s="7"/>
      <c r="K22" s="7"/>
      <c r="L22" s="7"/>
      <c r="M22" s="4"/>
    </row>
    <row r="23" customFormat="false" ht="12.75" hidden="false" customHeight="false" outlineLevel="0" collapsed="false">
      <c r="A23" s="0" t="s">
        <v>140</v>
      </c>
      <c r="B23" s="0" t="s">
        <v>100</v>
      </c>
      <c r="C23" s="4" t="s">
        <v>21</v>
      </c>
      <c r="D23" s="25" t="n">
        <f aca="false">1.46*37.636/12</f>
        <v>4.57904666666667</v>
      </c>
      <c r="E23" s="24" t="n">
        <f aca="false">1.46*38.676/12</f>
        <v>4.70558</v>
      </c>
      <c r="F23" s="24" t="n">
        <f aca="false">1.46*39.747/12</f>
        <v>4.835885</v>
      </c>
      <c r="G23" s="11" t="n">
        <f aca="false">E23+F23-D23</f>
        <v>4.96241833333333</v>
      </c>
      <c r="H23" s="16"/>
      <c r="I23" s="7"/>
      <c r="J23" s="7"/>
      <c r="K23" s="16"/>
      <c r="L23" s="7"/>
      <c r="M23" s="7"/>
      <c r="N23" s="16"/>
      <c r="O23" s="7"/>
      <c r="P23" s="7"/>
      <c r="Q23" s="7"/>
      <c r="R23" s="7" t="n">
        <f aca="false">F23+I23+L23+O23</f>
        <v>4.835885</v>
      </c>
      <c r="S23" s="4"/>
    </row>
    <row r="24" customFormat="false" ht="12.75" hidden="false" customHeight="false" outlineLevel="0" collapsed="false">
      <c r="A24" s="0" t="s">
        <v>102</v>
      </c>
      <c r="B24" s="0" t="s">
        <v>43</v>
      </c>
      <c r="C24" s="4" t="s">
        <v>21</v>
      </c>
      <c r="D24" s="25" t="n">
        <f aca="false">1.46*56.976/12</f>
        <v>6.93208</v>
      </c>
      <c r="E24" s="24" t="n">
        <f aca="false">1.46*58.595/12</f>
        <v>7.12905833333333</v>
      </c>
      <c r="F24" s="24" t="n">
        <f aca="false">1.46*60.263/12</f>
        <v>7.33199833333333</v>
      </c>
      <c r="G24" s="11" t="n">
        <f aca="false">E24+F24-D24</f>
        <v>7.52897666666667</v>
      </c>
      <c r="H24" s="16"/>
      <c r="I24" s="7"/>
      <c r="J24" s="7"/>
      <c r="K24" s="16"/>
      <c r="L24" s="7"/>
      <c r="M24" s="7"/>
      <c r="N24" s="16"/>
      <c r="O24" s="7"/>
      <c r="P24" s="7"/>
      <c r="Q24" s="7"/>
      <c r="R24" s="7" t="n">
        <f aca="false">F24+I24+L24+O24</f>
        <v>7.33199833333333</v>
      </c>
      <c r="S24" s="4"/>
    </row>
    <row r="25" customFormat="false" ht="12.75" hidden="false" customHeight="false" outlineLevel="0" collapsed="false">
      <c r="A25" s="0" t="s">
        <v>42</v>
      </c>
      <c r="B25" s="0" t="s">
        <v>43</v>
      </c>
      <c r="C25" s="4" t="s">
        <v>21</v>
      </c>
      <c r="D25" s="25" t="n">
        <f aca="false">1.46*40.849/12</f>
        <v>4.96996166666667</v>
      </c>
      <c r="E25" s="24" t="n">
        <f aca="false">1.46*41.986/12</f>
        <v>5.10829666666667</v>
      </c>
      <c r="F25" s="24" t="n">
        <f aca="false">1.46*43.157/12</f>
        <v>5.25076833333333</v>
      </c>
      <c r="G25" s="11" t="n">
        <f aca="false">E25+F25-D25</f>
        <v>5.38910333333333</v>
      </c>
      <c r="H25" s="16"/>
      <c r="I25" s="7"/>
      <c r="J25" s="7"/>
      <c r="K25" s="16"/>
      <c r="L25" s="7"/>
      <c r="M25" s="7"/>
      <c r="N25" s="16"/>
      <c r="O25" s="7"/>
      <c r="P25" s="7"/>
      <c r="Q25" s="7"/>
      <c r="R25" s="7" t="n">
        <f aca="false">F25+I25+L25+O25</f>
        <v>5.25076833333333</v>
      </c>
      <c r="S25" s="4"/>
    </row>
    <row r="26" s="4" customFormat="true" ht="12.75" hidden="false" customHeight="false" outlineLevel="0" collapsed="false">
      <c r="A26" s="4" t="s">
        <v>160</v>
      </c>
      <c r="B26" s="4" t="s">
        <v>100</v>
      </c>
      <c r="C26" s="4" t="s">
        <v>104</v>
      </c>
      <c r="D26" s="11" t="n">
        <f aca="false">35.322/12</f>
        <v>2.9435</v>
      </c>
      <c r="E26" s="11" t="n">
        <f aca="false">37.276/12</f>
        <v>3.10633333333333</v>
      </c>
      <c r="F26" s="11" t="n">
        <f aca="false">39.739/12</f>
        <v>3.31158333333333</v>
      </c>
      <c r="G26" s="11" t="n">
        <f aca="false">E26+F26-D26</f>
        <v>3.47441666666667</v>
      </c>
      <c r="H26" s="7"/>
      <c r="I26" s="7"/>
      <c r="J26" s="7"/>
      <c r="K26" s="7"/>
      <c r="L26" s="7"/>
    </row>
    <row r="27" s="4" customFormat="true" ht="12.75" hidden="false" customHeight="false" outlineLevel="0" collapsed="false">
      <c r="A27" s="4" t="s">
        <v>159</v>
      </c>
      <c r="B27" s="4" t="s">
        <v>100</v>
      </c>
      <c r="C27" s="4" t="s">
        <v>104</v>
      </c>
      <c r="D27" s="11" t="n">
        <f aca="false">47.98/12</f>
        <v>3.99833333333333</v>
      </c>
      <c r="E27" s="11" t="n">
        <f aca="false">51.312/12</f>
        <v>4.276</v>
      </c>
      <c r="F27" s="11" t="n">
        <f aca="false">54.513/12</f>
        <v>4.54275</v>
      </c>
      <c r="G27" s="11" t="n">
        <f aca="false">E27+F27-D27</f>
        <v>4.82041666666667</v>
      </c>
      <c r="H27" s="7"/>
      <c r="I27" s="7"/>
      <c r="J27" s="7"/>
      <c r="K27" s="7"/>
      <c r="L27" s="7"/>
    </row>
    <row r="28" s="4" customFormat="true" ht="12.75" hidden="false" customHeight="false" outlineLevel="0" collapsed="false">
      <c r="A28" s="4" t="s">
        <v>103</v>
      </c>
      <c r="B28" s="4" t="s">
        <v>43</v>
      </c>
      <c r="C28" s="4" t="s">
        <v>104</v>
      </c>
      <c r="D28" s="11" t="n">
        <f aca="false">71.066/12</f>
        <v>5.92216666666667</v>
      </c>
      <c r="E28" s="11" t="n">
        <f aca="false">72.843/12</f>
        <v>6.07025</v>
      </c>
      <c r="F28" s="11" t="n">
        <f aca="false">74.664/12</f>
        <v>6.222</v>
      </c>
      <c r="G28" s="11" t="n">
        <f aca="false">E28+F28-D28</f>
        <v>6.37008333333333</v>
      </c>
      <c r="H28" s="7"/>
      <c r="I28" s="7"/>
      <c r="J28" s="7"/>
      <c r="K28" s="7"/>
      <c r="L28" s="7"/>
    </row>
    <row r="29" s="4" customFormat="true" ht="12.75" hidden="false" customHeight="false" outlineLevel="0" collapsed="false">
      <c r="A29" s="4" t="s">
        <v>105</v>
      </c>
      <c r="B29" s="4" t="s">
        <v>43</v>
      </c>
      <c r="C29" s="4" t="s">
        <v>104</v>
      </c>
      <c r="D29" s="11" t="n">
        <f aca="false">71.954/12</f>
        <v>5.99616666666667</v>
      </c>
      <c r="E29" s="11" t="n">
        <f aca="false">73.753/12</f>
        <v>6.14608333333333</v>
      </c>
      <c r="F29" s="11" t="n">
        <f aca="false">75.597/12</f>
        <v>6.29975</v>
      </c>
      <c r="G29" s="11" t="n">
        <f aca="false">E29+F29-D29</f>
        <v>6.44966666666667</v>
      </c>
      <c r="H29" s="7"/>
      <c r="I29" s="7"/>
      <c r="J29" s="7"/>
      <c r="K29" s="7"/>
      <c r="L29" s="7"/>
    </row>
    <row r="30" s="4" customFormat="true" ht="12.75" hidden="false" customHeight="false" outlineLevel="0" collapsed="false">
      <c r="A30" s="4" t="s">
        <v>161</v>
      </c>
      <c r="B30" s="4" t="s">
        <v>100</v>
      </c>
      <c r="C30" s="4" t="s">
        <v>104</v>
      </c>
      <c r="D30" s="11" t="n">
        <f aca="false">28.725/12</f>
        <v>2.39375</v>
      </c>
      <c r="E30" s="11" t="n">
        <f aca="false">30.314/12</f>
        <v>2.52616666666667</v>
      </c>
      <c r="F30" s="11" t="n">
        <f aca="false">32.013/12</f>
        <v>2.66775</v>
      </c>
      <c r="G30" s="11" t="n">
        <f aca="false">E30+F30-D30</f>
        <v>2.80016666666667</v>
      </c>
      <c r="H30" s="7"/>
      <c r="I30" s="7"/>
      <c r="J30" s="7"/>
      <c r="K30" s="7"/>
      <c r="L30" s="7"/>
    </row>
    <row r="31" s="4" customFormat="true" ht="12.75" hidden="false" customHeight="false" outlineLevel="0" collapsed="false">
      <c r="A31" s="4" t="s">
        <v>158</v>
      </c>
      <c r="B31" s="4" t="s">
        <v>43</v>
      </c>
      <c r="C31" s="4" t="s">
        <v>104</v>
      </c>
      <c r="D31" s="11" t="n">
        <f aca="false">68.709/12</f>
        <v>5.72575</v>
      </c>
      <c r="E31" s="11" t="n">
        <f aca="false">73.146/12</f>
        <v>6.0955</v>
      </c>
      <c r="F31" s="11" t="n">
        <f aca="false">76.527/12</f>
        <v>6.37725</v>
      </c>
      <c r="G31" s="11" t="n">
        <f aca="false">E31+F31-D31</f>
        <v>6.747</v>
      </c>
      <c r="H31" s="7"/>
      <c r="I31" s="7"/>
      <c r="J31" s="7"/>
      <c r="K31" s="7"/>
      <c r="L31" s="7"/>
    </row>
    <row r="32" s="4" customFormat="true" ht="12.75" hidden="false" customHeight="false" outlineLevel="0" collapsed="false">
      <c r="A32" s="4" t="s">
        <v>157</v>
      </c>
      <c r="B32" s="4" t="s">
        <v>43</v>
      </c>
      <c r="C32" s="4" t="s">
        <v>104</v>
      </c>
      <c r="D32" s="11" t="n">
        <f aca="false">71.066/12</f>
        <v>5.92216666666667</v>
      </c>
      <c r="E32" s="11" t="n">
        <f aca="false">72.843/12</f>
        <v>6.07025</v>
      </c>
      <c r="F32" s="11" t="n">
        <f aca="false">74.664/12</f>
        <v>6.222</v>
      </c>
      <c r="G32" s="11" t="n">
        <f aca="false">E32+F32-D32</f>
        <v>6.37008333333333</v>
      </c>
      <c r="H32" s="7"/>
      <c r="I32" s="7"/>
      <c r="J32" s="7"/>
      <c r="K32" s="7"/>
      <c r="L32" s="7"/>
    </row>
    <row r="33" customFormat="false" ht="12.75" hidden="false" customHeight="false" outlineLevel="0" collapsed="false">
      <c r="A33" s="0" t="s">
        <v>106</v>
      </c>
      <c r="B33" s="0" t="s">
        <v>43</v>
      </c>
      <c r="C33" s="4" t="s">
        <v>45</v>
      </c>
      <c r="D33" s="11" t="n">
        <f aca="false">2*E33-F33</f>
        <v>4.48030385118967</v>
      </c>
      <c r="E33" s="11" t="n">
        <f aca="false">(3.184+1.465)/1.035</f>
        <v>4.49178743961353</v>
      </c>
      <c r="F33" s="11" t="n">
        <f aca="false">(6.601+3.036)/(1.07*2)</f>
        <v>4.50327102803738</v>
      </c>
      <c r="G33" s="11" t="n">
        <f aca="false">2*F33-E33</f>
        <v>4.51475461646124</v>
      </c>
      <c r="H33" s="7"/>
      <c r="I33" s="7"/>
      <c r="J33" s="7"/>
      <c r="K33" s="7"/>
      <c r="L33" s="7"/>
      <c r="M33" s="4"/>
    </row>
    <row r="34" customFormat="false" ht="12.75" hidden="false" customHeight="false" outlineLevel="0" collapsed="false">
      <c r="A34" s="0" t="s">
        <v>107</v>
      </c>
      <c r="B34" s="0" t="s">
        <v>43</v>
      </c>
      <c r="C34" s="4" t="s">
        <v>45</v>
      </c>
      <c r="D34" s="11" t="n">
        <f aca="false">(8.053+3.704)/2</f>
        <v>5.8785</v>
      </c>
      <c r="E34" s="11" t="n">
        <f aca="false">(8.344+3.838)/(1.035*2)</f>
        <v>5.88502415458937</v>
      </c>
      <c r="F34" s="11" t="n">
        <f aca="false">(8.646+3.977)/(1.07*2)</f>
        <v>5.89859813084112</v>
      </c>
      <c r="G34" s="11" t="n">
        <f aca="false">E34+F34-D34</f>
        <v>5.90512228543049</v>
      </c>
      <c r="H34" s="7"/>
      <c r="I34" s="7"/>
      <c r="J34" s="7"/>
      <c r="K34" s="7"/>
      <c r="L34" s="7"/>
      <c r="M34" s="4"/>
    </row>
    <row r="35" customFormat="false" ht="12.75" hidden="false" customHeight="false" outlineLevel="0" collapsed="false">
      <c r="A35" s="0" t="s">
        <v>44</v>
      </c>
      <c r="B35" s="0" t="s">
        <v>16</v>
      </c>
      <c r="C35" s="4" t="s">
        <v>45</v>
      </c>
      <c r="D35" s="11" t="n">
        <f aca="false">(6.576+3.025)/2</f>
        <v>4.8005</v>
      </c>
      <c r="E35" s="11" t="n">
        <f aca="false">(7.095+3.264)/(1.035*2)</f>
        <v>5.00434782608696</v>
      </c>
      <c r="F35" s="11" t="n">
        <f aca="false">(22.086+10.16)/(1.07*6)</f>
        <v>5.02274143302181</v>
      </c>
      <c r="G35" s="11" t="n">
        <f aca="false">E35+F35-D35</f>
        <v>5.22658925910876</v>
      </c>
      <c r="H35" s="7"/>
      <c r="I35" s="7"/>
      <c r="J35" s="7"/>
      <c r="K35" s="7"/>
      <c r="L35" s="7"/>
      <c r="M35" s="4"/>
    </row>
    <row r="36" customFormat="false" ht="12.75" hidden="false" customHeight="false" outlineLevel="0" collapsed="false">
      <c r="A36" s="0" t="s">
        <v>108</v>
      </c>
      <c r="B36" s="0" t="s">
        <v>43</v>
      </c>
      <c r="C36" s="4" t="s">
        <v>23</v>
      </c>
      <c r="D36" s="11" t="n">
        <f aca="false">20.535/4</f>
        <v>5.13375</v>
      </c>
      <c r="E36" s="11" t="n">
        <f aca="false">20.535/4</f>
        <v>5.13375</v>
      </c>
      <c r="F36" s="11" t="n">
        <f aca="false">34.224/6</f>
        <v>5.704</v>
      </c>
      <c r="G36" s="11" t="n">
        <f aca="false">E36+F36-D36</f>
        <v>5.704</v>
      </c>
      <c r="H36" s="7"/>
      <c r="I36" s="7"/>
      <c r="J36" s="7"/>
      <c r="K36" s="7"/>
      <c r="L36" s="7"/>
      <c r="M36" s="4"/>
    </row>
    <row r="37" customFormat="false" ht="12.75" hidden="false" customHeight="false" outlineLevel="0" collapsed="false">
      <c r="A37" s="0" t="s">
        <v>46</v>
      </c>
      <c r="B37" s="0" t="s">
        <v>43</v>
      </c>
      <c r="C37" s="4" t="s">
        <v>23</v>
      </c>
      <c r="D37" s="11" t="n">
        <f aca="false">55.276/12</f>
        <v>4.60633333333333</v>
      </c>
      <c r="E37" s="11" t="n">
        <f aca="false">55.955/12</f>
        <v>4.66291666666667</v>
      </c>
      <c r="F37" s="11" t="n">
        <f aca="false">59.684/12</f>
        <v>4.97366666666667</v>
      </c>
      <c r="G37" s="11" t="n">
        <f aca="false">E37+F37-D37</f>
        <v>5.03025</v>
      </c>
      <c r="H37" s="7"/>
      <c r="I37" s="7"/>
      <c r="J37" s="7"/>
      <c r="K37" s="7"/>
      <c r="L37" s="7"/>
      <c r="M37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97</v>
      </c>
    </row>
    <row r="2" customFormat="false" ht="12.75" hidden="false" customHeight="false" outlineLevel="0" collapsed="false">
      <c r="C2" s="0" t="s">
        <v>1</v>
      </c>
      <c r="D2" s="0" t="s">
        <v>2</v>
      </c>
      <c r="E2" s="0" t="s">
        <v>3</v>
      </c>
      <c r="F2" s="1" t="s">
        <v>5</v>
      </c>
    </row>
    <row r="3" customFormat="false" ht="12.75" hidden="false" customHeight="false" outlineLevel="0" collapsed="false">
      <c r="A3" s="0" t="s">
        <v>192</v>
      </c>
      <c r="B3" s="0" t="s">
        <v>5</v>
      </c>
      <c r="C3" s="16" t="e">
        <f aca="false">#REF!</f>
        <v>#REF!</v>
      </c>
      <c r="D3" s="16" t="e">
        <f aca="false">#REF!</f>
        <v>#REF!</v>
      </c>
      <c r="E3" s="16" t="e">
        <f aca="false">#REF!</f>
        <v>#REF!</v>
      </c>
      <c r="F3" s="16" t="e">
        <f aca="false">SUM(C3:E3)</f>
        <v>#REF!</v>
      </c>
    </row>
    <row r="4" customFormat="false" ht="12.75" hidden="false" customHeight="false" outlineLevel="0" collapsed="false">
      <c r="A4" s="0" t="s">
        <v>193</v>
      </c>
      <c r="B4" s="0" t="s">
        <v>5</v>
      </c>
      <c r="C4" s="16" t="e">
        <f aca="false">#REF!</f>
        <v>#REF!</v>
      </c>
      <c r="D4" s="16" t="e">
        <f aca="false">#REF!</f>
        <v>#REF!</v>
      </c>
      <c r="E4" s="16" t="e">
        <f aca="false">#REF!</f>
        <v>#REF!</v>
      </c>
      <c r="F4" s="16" t="e">
        <f aca="false">SUM(C4:E4)</f>
        <v>#REF!</v>
      </c>
    </row>
    <row r="5" customFormat="false" ht="12.75" hidden="false" customHeight="false" outlineLevel="0" collapsed="false">
      <c r="A5" s="0" t="s">
        <v>194</v>
      </c>
      <c r="B5" s="0" t="s">
        <v>5</v>
      </c>
      <c r="C5" s="16" t="e">
        <f aca="false">#REF!</f>
        <v>#REF!</v>
      </c>
      <c r="D5" s="16" t="e">
        <f aca="false">#REF!</f>
        <v>#REF!</v>
      </c>
      <c r="E5" s="16" t="e">
        <f aca="false">#REF!</f>
        <v>#REF!</v>
      </c>
      <c r="F5" s="16" t="e">
        <f aca="false">SUM(C5:E5)</f>
        <v>#REF!</v>
      </c>
    </row>
    <row r="6" customFormat="false" ht="12.75" hidden="false" customHeight="false" outlineLevel="0" collapsed="false">
      <c r="A6" s="0" t="s">
        <v>195</v>
      </c>
      <c r="B6" s="0" t="s">
        <v>5</v>
      </c>
      <c r="C6" s="16" t="e">
        <f aca="false">#REF!</f>
        <v>#REF!</v>
      </c>
      <c r="D6" s="16" t="e">
        <f aca="false">#REF!</f>
        <v>#REF!</v>
      </c>
      <c r="E6" s="16" t="e">
        <f aca="false">#REF!</f>
        <v>#REF!</v>
      </c>
      <c r="F6" s="16" t="e">
        <f aca="false">SUM(C6:E6)</f>
        <v>#REF!</v>
      </c>
    </row>
    <row r="7" customFormat="false" ht="12.75" hidden="false" customHeight="false" outlineLevel="0" collapsed="false">
      <c r="A7" s="0" t="s">
        <v>196</v>
      </c>
      <c r="B7" s="0" t="s">
        <v>5</v>
      </c>
      <c r="C7" s="16" t="n">
        <f aca="false">WP5!E24</f>
        <v>11.1901</v>
      </c>
      <c r="D7" s="16" t="n">
        <f aca="false">WP5!G24</f>
        <v>0</v>
      </c>
      <c r="E7" s="16" t="n">
        <f aca="false">WP5!I24</f>
        <v>83.7696312625</v>
      </c>
      <c r="F7" s="16" t="n">
        <f aca="false">SUM(C7:E7)</f>
        <v>94.9597312625</v>
      </c>
    </row>
    <row r="8" customFormat="false" ht="12.75" hidden="false" customHeight="false" outlineLevel="0" collapsed="false">
      <c r="A8" s="0" t="s">
        <v>5</v>
      </c>
      <c r="C8" s="16" t="e">
        <f aca="false">SUM(C3:C7)</f>
        <v>#REF!</v>
      </c>
      <c r="D8" s="16" t="e">
        <f aca="false">SUM(D3:D7)</f>
        <v>#REF!</v>
      </c>
      <c r="E8" s="16" t="e">
        <f aca="false">SUM(E3:E7)</f>
        <v>#REF!</v>
      </c>
      <c r="F8" s="16" t="e">
        <f aca="false">SUM(F3:F7)</f>
        <v>#REF!</v>
      </c>
    </row>
    <row r="11" customFormat="false" ht="12.75" hidden="false" customHeight="false" outlineLevel="0" collapsed="false">
      <c r="A11" s="0" t="s">
        <v>207</v>
      </c>
      <c r="B11" s="0" t="n">
        <v>1</v>
      </c>
      <c r="C11" s="0" t="n">
        <v>1.0275</v>
      </c>
      <c r="D11" s="0" t="n">
        <v>1.056</v>
      </c>
      <c r="E11" s="0" t="n">
        <v>1.0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6.56"/>
    <col collapsed="false" customWidth="true" hidden="false" outlineLevel="0" max="3" min="3" style="0" width="11.28"/>
    <col collapsed="false" customWidth="true" hidden="false" outlineLevel="0" max="4" min="4" style="0" width="7.7"/>
    <col collapsed="false" customWidth="true" hidden="false" outlineLevel="0" max="5" min="5" style="1" width="7.7"/>
    <col collapsed="false" customWidth="true" hidden="false" outlineLevel="0" max="18" min="6" style="0" width="7.7"/>
  </cols>
  <sheetData>
    <row r="1" customFormat="false" ht="12.75" hidden="false" customHeight="false" outlineLevel="0" collapsed="false">
      <c r="A1" s="0" t="s">
        <v>61</v>
      </c>
      <c r="D1" s="1"/>
      <c r="F1" s="1" t="s">
        <v>1</v>
      </c>
      <c r="G1" s="1"/>
      <c r="I1" s="1" t="s">
        <v>2</v>
      </c>
      <c r="J1" s="1"/>
      <c r="L1" s="1" t="s">
        <v>3</v>
      </c>
      <c r="M1" s="1"/>
      <c r="O1" s="1" t="s">
        <v>4</v>
      </c>
      <c r="P1" s="1" t="s">
        <v>5</v>
      </c>
      <c r="Q1" s="1" t="s">
        <v>5</v>
      </c>
      <c r="R1" s="2" t="s">
        <v>6</v>
      </c>
      <c r="S1" s="1" t="s">
        <v>7</v>
      </c>
    </row>
    <row r="2" customFormat="false" ht="12.75" hidden="false" customHeight="false" outlineLevel="0" collapsed="false">
      <c r="A2" s="3" t="s">
        <v>8</v>
      </c>
    </row>
    <row r="3" customFormat="false" ht="12.75" hidden="false" customHeight="false" outlineLevel="0" collapsed="false">
      <c r="A3" s="0" t="s">
        <v>9</v>
      </c>
      <c r="B3" s="0" t="s">
        <v>10</v>
      </c>
      <c r="C3" s="4" t="s">
        <v>11</v>
      </c>
      <c r="D3" s="5" t="s">
        <v>12</v>
      </c>
      <c r="E3" s="6" t="s">
        <v>13</v>
      </c>
      <c r="F3" s="6" t="s">
        <v>14</v>
      </c>
      <c r="G3" s="5" t="s">
        <v>12</v>
      </c>
      <c r="H3" s="6" t="s">
        <v>13</v>
      </c>
      <c r="I3" s="6" t="s">
        <v>14</v>
      </c>
      <c r="J3" s="5" t="s">
        <v>12</v>
      </c>
      <c r="K3" s="6" t="s">
        <v>13</v>
      </c>
      <c r="L3" s="6" t="s">
        <v>14</v>
      </c>
      <c r="M3" s="5" t="s">
        <v>12</v>
      </c>
      <c r="N3" s="6" t="s">
        <v>13</v>
      </c>
      <c r="O3" s="6" t="s">
        <v>14</v>
      </c>
      <c r="P3" s="5" t="s">
        <v>12</v>
      </c>
      <c r="Q3" s="6" t="s">
        <v>13</v>
      </c>
      <c r="R3" s="6" t="s">
        <v>14</v>
      </c>
      <c r="S3" s="4"/>
    </row>
    <row r="4" customFormat="false" ht="12.75" hidden="false" customHeight="false" outlineLevel="0" collapsed="false">
      <c r="A4" s="4" t="s">
        <v>20</v>
      </c>
      <c r="B4" s="4" t="s">
        <v>16</v>
      </c>
      <c r="C4" s="4" t="s">
        <v>21</v>
      </c>
      <c r="D4" s="7" t="n">
        <v>0</v>
      </c>
      <c r="E4" s="8" t="n">
        <f aca="false">D4*Staff!$D$7</f>
        <v>0</v>
      </c>
      <c r="F4" s="9" t="n">
        <f aca="false">E4</f>
        <v>0</v>
      </c>
      <c r="G4" s="7" t="n">
        <v>1</v>
      </c>
      <c r="H4" s="8" t="n">
        <f aca="false">G4*Staff!$E$7</f>
        <v>3.89369833333333</v>
      </c>
      <c r="I4" s="9" t="n">
        <f aca="false">Totals!$C$11*H4</f>
        <v>4.0007750375</v>
      </c>
      <c r="J4" s="7" t="n">
        <v>2</v>
      </c>
      <c r="K4" s="8" t="n">
        <f aca="false">J4*Staff!$F$7</f>
        <v>7.99909666666667</v>
      </c>
      <c r="L4" s="9" t="n">
        <f aca="false">Totals!$D$11*K4</f>
        <v>8.44704608</v>
      </c>
      <c r="M4" s="7" t="n">
        <v>2</v>
      </c>
      <c r="N4" s="8" t="n">
        <f aca="false">M4*Staff!$G$7</f>
        <v>8.20471333333333</v>
      </c>
      <c r="O4" s="9" t="n">
        <f aca="false">Totals!$E$11*N4</f>
        <v>8.90211396666667</v>
      </c>
      <c r="P4" s="7" t="n">
        <f aca="false">D4+G4+J4+M4</f>
        <v>5</v>
      </c>
      <c r="Q4" s="9" t="n">
        <f aca="false">E4+H4+K4+N4</f>
        <v>20.0975083333333</v>
      </c>
      <c r="R4" s="9" t="n">
        <f aca="false">F4+I4+L4+O4</f>
        <v>21.3499350841667</v>
      </c>
      <c r="S4" s="4"/>
    </row>
    <row r="5" s="4" customFormat="true" ht="12.75" hidden="false" customHeight="false" outlineLevel="0" collapsed="false">
      <c r="A5" s="0" t="s">
        <v>62</v>
      </c>
      <c r="B5" s="0" t="s">
        <v>16</v>
      </c>
      <c r="C5" s="4" t="s">
        <v>45</v>
      </c>
      <c r="D5" s="7" t="n">
        <v>0</v>
      </c>
      <c r="E5" s="8" t="n">
        <f aca="false">D5*Staff!$D$13</f>
        <v>0</v>
      </c>
      <c r="F5" s="9" t="n">
        <f aca="false">E5</f>
        <v>0</v>
      </c>
      <c r="G5" s="7" t="n">
        <v>0</v>
      </c>
      <c r="H5" s="8" t="n">
        <f aca="false">G5*Staff!$E$13</f>
        <v>0</v>
      </c>
      <c r="I5" s="9" t="n">
        <f aca="false">Totals!$C$11*H5</f>
        <v>0</v>
      </c>
      <c r="J5" s="7" t="n">
        <v>6</v>
      </c>
      <c r="K5" s="8" t="n">
        <f aca="false">J5*Staff!$F$13</f>
        <v>22.146261682243</v>
      </c>
      <c r="L5" s="9" t="n">
        <f aca="false">Totals!$D$11*K5</f>
        <v>23.3864523364486</v>
      </c>
      <c r="M5" s="7" t="n">
        <v>6</v>
      </c>
      <c r="N5" s="8" t="n">
        <f aca="false">M5*Staff!$G$13</f>
        <v>22.7205426881575</v>
      </c>
      <c r="O5" s="9" t="n">
        <f aca="false">Totals!$E$11*N5</f>
        <v>24.6517888166509</v>
      </c>
      <c r="P5" s="7" t="n">
        <f aca="false">D5+G5+J5+M5</f>
        <v>12</v>
      </c>
      <c r="Q5" s="9" t="n">
        <f aca="false">E5+H5+K5+N5</f>
        <v>44.8668043704005</v>
      </c>
      <c r="R5" s="9" t="n">
        <f aca="false">F5+I5+L5+O5</f>
        <v>48.0382411530995</v>
      </c>
    </row>
    <row r="6" customFormat="false" ht="12.75" hidden="false" customHeight="false" outlineLevel="0" collapsed="false">
      <c r="A6" s="0" t="s">
        <v>22</v>
      </c>
      <c r="B6" s="0" t="s">
        <v>16</v>
      </c>
      <c r="C6" s="4" t="s">
        <v>23</v>
      </c>
      <c r="D6" s="7" t="n">
        <v>0</v>
      </c>
      <c r="E6" s="8" t="n">
        <f aca="false">D6*Staff!$D$14</f>
        <v>0</v>
      </c>
      <c r="F6" s="9" t="n">
        <f aca="false">E6</f>
        <v>0</v>
      </c>
      <c r="G6" s="7" t="n">
        <v>7</v>
      </c>
      <c r="H6" s="8" t="n">
        <f aca="false">G6*Staff!$E$14</f>
        <v>25.6666666666667</v>
      </c>
      <c r="I6" s="9" t="n">
        <f aca="false">Totals!$C$11*H6</f>
        <v>26.3725</v>
      </c>
      <c r="J6" s="7" t="n">
        <v>7</v>
      </c>
      <c r="K6" s="8" t="n">
        <f aca="false">J6*Staff!$F$14</f>
        <v>26.8333333333333</v>
      </c>
      <c r="L6" s="9" t="n">
        <f aca="false">Totals!$D$11*K6</f>
        <v>28.336</v>
      </c>
      <c r="M6" s="7" t="n">
        <v>6</v>
      </c>
      <c r="N6" s="8" t="n">
        <f aca="false">M6*Staff!$G$14</f>
        <v>23.75</v>
      </c>
      <c r="O6" s="9" t="n">
        <f aca="false">Totals!$E$11*N6</f>
        <v>25.76875</v>
      </c>
      <c r="P6" s="7" t="n">
        <f aca="false">D6+G6+J6+M6</f>
        <v>20</v>
      </c>
      <c r="Q6" s="9" t="n">
        <f aca="false">E6+H6+K6+N6</f>
        <v>76.25</v>
      </c>
      <c r="R6" s="9" t="n">
        <f aca="false">F6+I6+L6+O6</f>
        <v>80.47725</v>
      </c>
      <c r="S6" s="4"/>
    </row>
    <row r="7" customFormat="false" ht="12.75" hidden="false" customHeight="false" outlineLevel="0" collapsed="false">
      <c r="C7" s="4" t="s">
        <v>24</v>
      </c>
      <c r="D7" s="7" t="n">
        <f aca="false">SUM(D4:D6)</f>
        <v>0</v>
      </c>
      <c r="E7" s="8" t="n">
        <f aca="false">SUM(E4:E6)</f>
        <v>0</v>
      </c>
      <c r="F7" s="8" t="n">
        <f aca="false">SUM(F4:F6)</f>
        <v>0</v>
      </c>
      <c r="G7" s="7" t="n">
        <f aca="false">SUM(G4:G6)</f>
        <v>8</v>
      </c>
      <c r="H7" s="9" t="n">
        <f aca="false">SUM(H4:H6)</f>
        <v>29.560365</v>
      </c>
      <c r="I7" s="8" t="n">
        <f aca="false">SUM(I4:I6)</f>
        <v>30.3732750375</v>
      </c>
      <c r="J7" s="7" t="n">
        <f aca="false">SUM(J4:J6)</f>
        <v>15</v>
      </c>
      <c r="K7" s="9" t="n">
        <f aca="false">SUM(K4:K6)</f>
        <v>56.978691682243</v>
      </c>
      <c r="L7" s="8" t="n">
        <f aca="false">SUM(L4:L6)</f>
        <v>60.1694984164486</v>
      </c>
      <c r="M7" s="7" t="n">
        <f aca="false">SUM(M4:M6)</f>
        <v>14</v>
      </c>
      <c r="N7" s="9" t="n">
        <f aca="false">SUM(N4:N6)</f>
        <v>54.6752560214908</v>
      </c>
      <c r="O7" s="8" t="n">
        <f aca="false">SUM(O4:O6)</f>
        <v>59.3226527833175</v>
      </c>
      <c r="P7" s="7" t="n">
        <f aca="false">D7+G7+J7+M7</f>
        <v>37</v>
      </c>
      <c r="Q7" s="9" t="n">
        <f aca="false">E7+H7+K7+N7</f>
        <v>141.214312703734</v>
      </c>
      <c r="R7" s="9" t="n">
        <f aca="false">F7+I7+L7+O7</f>
        <v>149.865426237266</v>
      </c>
      <c r="S7" s="4"/>
    </row>
    <row r="8" customFormat="false" ht="12.75" hidden="false" customHeight="false" outlineLevel="0" collapsed="false">
      <c r="C8" s="4"/>
      <c r="D8" s="9"/>
      <c r="E8" s="17"/>
      <c r="F8" s="7"/>
      <c r="G8" s="9"/>
      <c r="H8" s="7"/>
      <c r="I8" s="7"/>
      <c r="J8" s="9"/>
      <c r="K8" s="7"/>
      <c r="L8" s="7"/>
      <c r="M8" s="9"/>
      <c r="N8" s="7"/>
      <c r="O8" s="7"/>
      <c r="P8" s="9"/>
      <c r="Q8" s="4"/>
      <c r="R8" s="4"/>
      <c r="S8" s="4"/>
    </row>
    <row r="9" customFormat="false" ht="12.75" hidden="false" customHeight="false" outlineLevel="0" collapsed="false">
      <c r="A9" s="3" t="s">
        <v>25</v>
      </c>
      <c r="C9" s="4"/>
      <c r="D9" s="4"/>
      <c r="E9" s="5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</row>
    <row r="10" customFormat="false" ht="12.75" hidden="false" customHeight="false" outlineLevel="0" collapsed="false">
      <c r="A10" s="4" t="s">
        <v>63</v>
      </c>
      <c r="C10" s="4"/>
      <c r="D10" s="4"/>
      <c r="E10" s="9" t="n">
        <v>0</v>
      </c>
      <c r="F10" s="9" t="n">
        <f aca="false">E10</f>
        <v>0</v>
      </c>
      <c r="G10" s="9"/>
      <c r="H10" s="9" t="n">
        <v>0</v>
      </c>
      <c r="I10" s="9" t="n">
        <f aca="false">Totals!$C$11*H10</f>
        <v>0</v>
      </c>
      <c r="J10" s="9"/>
      <c r="K10" s="9" t="n">
        <v>6</v>
      </c>
      <c r="L10" s="9" t="n">
        <f aca="false">Totals!$D$11*K10</f>
        <v>6.336</v>
      </c>
      <c r="M10" s="9"/>
      <c r="N10" s="9" t="n">
        <v>0</v>
      </c>
      <c r="O10" s="9" t="n">
        <f aca="false">Totals!$E$11*N10</f>
        <v>0</v>
      </c>
      <c r="P10" s="9"/>
      <c r="Q10" s="9" t="n">
        <f aca="false">E10+H10+K10+N10</f>
        <v>6</v>
      </c>
      <c r="R10" s="9" t="n">
        <f aca="false">F10+I10+L10+O10</f>
        <v>6.336</v>
      </c>
      <c r="S10" s="4"/>
    </row>
    <row r="11" customFormat="false" ht="12.75" hidden="false" customHeight="false" outlineLevel="0" collapsed="false">
      <c r="A11" s="4" t="s">
        <v>64</v>
      </c>
      <c r="C11" s="4"/>
      <c r="D11" s="4"/>
      <c r="E11" s="9" t="n">
        <v>7</v>
      </c>
      <c r="F11" s="9" t="n">
        <f aca="false">E11</f>
        <v>7</v>
      </c>
      <c r="G11" s="9"/>
      <c r="H11" s="9" t="n">
        <v>0</v>
      </c>
      <c r="I11" s="9" t="n">
        <f aca="false">Totals!$C$11*H11</f>
        <v>0</v>
      </c>
      <c r="J11" s="9"/>
      <c r="K11" s="9" t="n">
        <v>0</v>
      </c>
      <c r="L11" s="9" t="n">
        <f aca="false">Totals!$D$11*K11</f>
        <v>0</v>
      </c>
      <c r="M11" s="9"/>
      <c r="N11" s="9" t="n">
        <v>0</v>
      </c>
      <c r="O11" s="9" t="n">
        <f aca="false">Totals!$E$11*N11</f>
        <v>0</v>
      </c>
      <c r="P11" s="9"/>
      <c r="Q11" s="9" t="n">
        <f aca="false">E11+H11+K11+N11</f>
        <v>7</v>
      </c>
      <c r="R11" s="9" t="n">
        <f aca="false">F11+I11+L11+O11</f>
        <v>7</v>
      </c>
      <c r="S11" s="4"/>
    </row>
    <row r="12" customFormat="false" ht="12.75" hidden="false" customHeight="false" outlineLevel="0" collapsed="false">
      <c r="A12" s="4" t="s">
        <v>65</v>
      </c>
      <c r="C12" s="4"/>
      <c r="D12" s="4"/>
      <c r="E12" s="9" t="n">
        <v>1</v>
      </c>
      <c r="F12" s="9" t="n">
        <f aca="false">E12</f>
        <v>1</v>
      </c>
      <c r="G12" s="9"/>
      <c r="H12" s="9" t="n">
        <v>0</v>
      </c>
      <c r="I12" s="9" t="n">
        <f aca="false">Totals!$C$11*H12</f>
        <v>0</v>
      </c>
      <c r="J12" s="9"/>
      <c r="K12" s="9" t="n">
        <v>0</v>
      </c>
      <c r="L12" s="9" t="n">
        <f aca="false">Totals!$D$11*K12</f>
        <v>0</v>
      </c>
      <c r="M12" s="9"/>
      <c r="N12" s="9" t="n">
        <v>0</v>
      </c>
      <c r="O12" s="9" t="n">
        <f aca="false">Totals!$E$11*N12</f>
        <v>0</v>
      </c>
      <c r="P12" s="9"/>
      <c r="Q12" s="9" t="n">
        <f aca="false">E12+H12+K12+N12</f>
        <v>1</v>
      </c>
      <c r="R12" s="9" t="n">
        <f aca="false">F12+I12+L12+O12</f>
        <v>1</v>
      </c>
      <c r="S12" s="4"/>
    </row>
    <row r="13" customFormat="false" ht="12.75" hidden="false" customHeight="false" outlineLevel="0" collapsed="false">
      <c r="A13" s="4" t="s">
        <v>66</v>
      </c>
      <c r="C13" s="4"/>
      <c r="D13" s="4"/>
      <c r="E13" s="9" t="n">
        <v>0</v>
      </c>
      <c r="F13" s="9" t="n">
        <f aca="false">E13</f>
        <v>0</v>
      </c>
      <c r="G13" s="9"/>
      <c r="H13" s="9" t="n">
        <v>6</v>
      </c>
      <c r="I13" s="9" t="n">
        <f aca="false">Totals!$C$11*H13</f>
        <v>6.165</v>
      </c>
      <c r="J13" s="9"/>
      <c r="K13" s="9" t="n">
        <v>0</v>
      </c>
      <c r="L13" s="9" t="n">
        <f aca="false">Totals!$D$11*K13</f>
        <v>0</v>
      </c>
      <c r="M13" s="9"/>
      <c r="N13" s="9" t="n">
        <v>0</v>
      </c>
      <c r="O13" s="9" t="n">
        <f aca="false">Totals!$E$11*N13</f>
        <v>0</v>
      </c>
      <c r="P13" s="9"/>
      <c r="Q13" s="9" t="n">
        <f aca="false">E13+H13+K13+N13</f>
        <v>6</v>
      </c>
      <c r="R13" s="9" t="n">
        <f aca="false">F13+I13+L13+O13</f>
        <v>6.165</v>
      </c>
      <c r="S13" s="4"/>
    </row>
    <row r="14" customFormat="false" ht="12.75" hidden="false" customHeight="false" outlineLevel="0" collapsed="false">
      <c r="A14" s="4" t="s">
        <v>67</v>
      </c>
      <c r="C14" s="4"/>
      <c r="D14" s="4"/>
      <c r="E14" s="9" t="n">
        <v>0</v>
      </c>
      <c r="F14" s="9" t="n">
        <f aca="false">E14</f>
        <v>0</v>
      </c>
      <c r="G14" s="9"/>
      <c r="H14" s="9" t="n">
        <v>0</v>
      </c>
      <c r="I14" s="9" t="n">
        <f aca="false">Totals!$C$11*H14</f>
        <v>0</v>
      </c>
      <c r="J14" s="9"/>
      <c r="K14" s="9" t="n">
        <v>6</v>
      </c>
      <c r="L14" s="9" t="n">
        <f aca="false">Totals!$D$11*K14</f>
        <v>6.336</v>
      </c>
      <c r="M14" s="9"/>
      <c r="N14" s="9" t="n">
        <v>0</v>
      </c>
      <c r="O14" s="9" t="n">
        <f aca="false">Totals!$E$11*N14</f>
        <v>0</v>
      </c>
      <c r="P14" s="9"/>
      <c r="Q14" s="9" t="n">
        <f aca="false">E14+H14+K14+N14</f>
        <v>6</v>
      </c>
      <c r="R14" s="9" t="n">
        <f aca="false">F14+I14+L14+O14</f>
        <v>6.336</v>
      </c>
      <c r="S14" s="4"/>
    </row>
    <row r="15" customFormat="false" ht="12.75" hidden="false" customHeight="false" outlineLevel="0" collapsed="false">
      <c r="A15" s="4" t="s">
        <v>68</v>
      </c>
      <c r="C15" s="4"/>
      <c r="D15" s="4"/>
      <c r="E15" s="9" t="n">
        <v>0</v>
      </c>
      <c r="F15" s="9" t="n">
        <f aca="false">E15</f>
        <v>0</v>
      </c>
      <c r="G15" s="9"/>
      <c r="H15" s="9" t="n">
        <v>0</v>
      </c>
      <c r="I15" s="9" t="n">
        <f aca="false">Totals!$C$11*H15</f>
        <v>0</v>
      </c>
      <c r="J15" s="9"/>
      <c r="K15" s="9" t="n">
        <v>6</v>
      </c>
      <c r="L15" s="9" t="n">
        <f aca="false">Totals!$D$11*K15</f>
        <v>6.336</v>
      </c>
      <c r="M15" s="9"/>
      <c r="N15" s="9" t="n">
        <v>6</v>
      </c>
      <c r="O15" s="9" t="n">
        <f aca="false">Totals!$E$11*N15</f>
        <v>6.51</v>
      </c>
      <c r="P15" s="9"/>
      <c r="Q15" s="9" t="n">
        <f aca="false">E15+H15+K15+N15</f>
        <v>12</v>
      </c>
      <c r="R15" s="9" t="n">
        <f aca="false">F15+I15+L15+O15</f>
        <v>12.846</v>
      </c>
      <c r="S15" s="4"/>
    </row>
    <row r="16" customFormat="false" ht="12.75" hidden="false" customHeight="false" outlineLevel="0" collapsed="false">
      <c r="A16" s="4" t="s">
        <v>69</v>
      </c>
      <c r="C16" s="4"/>
      <c r="D16" s="4"/>
      <c r="E16" s="9" t="n">
        <v>0</v>
      </c>
      <c r="F16" s="9" t="n">
        <f aca="false">E16</f>
        <v>0</v>
      </c>
      <c r="G16" s="9"/>
      <c r="H16" s="9" t="n">
        <v>11</v>
      </c>
      <c r="I16" s="9" t="n">
        <f aca="false">Totals!$C$11*H16</f>
        <v>11.3025</v>
      </c>
      <c r="J16" s="9"/>
      <c r="K16" s="9" t="n">
        <v>0</v>
      </c>
      <c r="L16" s="9" t="n">
        <f aca="false">Totals!$D$11*K16</f>
        <v>0</v>
      </c>
      <c r="M16" s="9"/>
      <c r="N16" s="9" t="n">
        <v>0</v>
      </c>
      <c r="O16" s="9" t="n">
        <f aca="false">Totals!$E$11*N16</f>
        <v>0</v>
      </c>
      <c r="P16" s="9"/>
      <c r="Q16" s="9" t="n">
        <f aca="false">E16+H16+K16+N16</f>
        <v>11</v>
      </c>
      <c r="R16" s="9" t="n">
        <f aca="false">F16+I16+L16+O16</f>
        <v>11.3025</v>
      </c>
      <c r="S16" s="4"/>
    </row>
    <row r="17" customFormat="false" ht="12.75" hidden="false" customHeight="false" outlineLevel="0" collapsed="false">
      <c r="A17" s="4" t="s">
        <v>70</v>
      </c>
      <c r="C17" s="4"/>
      <c r="D17" s="4"/>
      <c r="E17" s="9" t="n">
        <v>0</v>
      </c>
      <c r="F17" s="9" t="n">
        <f aca="false">E17</f>
        <v>0</v>
      </c>
      <c r="G17" s="9"/>
      <c r="H17" s="9" t="n">
        <v>6</v>
      </c>
      <c r="I17" s="9" t="n">
        <f aca="false">Totals!$C$11*H17</f>
        <v>6.165</v>
      </c>
      <c r="J17" s="9"/>
      <c r="K17" s="9" t="n">
        <v>0</v>
      </c>
      <c r="L17" s="9" t="n">
        <f aca="false">Totals!$D$11*K17</f>
        <v>0</v>
      </c>
      <c r="M17" s="9"/>
      <c r="N17" s="9" t="n">
        <v>0</v>
      </c>
      <c r="O17" s="9" t="n">
        <f aca="false">Totals!$E$11*N17</f>
        <v>0</v>
      </c>
      <c r="P17" s="9"/>
      <c r="Q17" s="9" t="n">
        <f aca="false">E17+H17+K17+N17</f>
        <v>6</v>
      </c>
      <c r="R17" s="9" t="n">
        <f aca="false">F17+I17+L17+O17</f>
        <v>6.165</v>
      </c>
      <c r="S17" s="4" t="s">
        <v>71</v>
      </c>
    </row>
    <row r="18" customFormat="false" ht="12.75" hidden="false" customHeight="false" outlineLevel="0" collapsed="false">
      <c r="A18" s="4" t="s">
        <v>72</v>
      </c>
      <c r="C18" s="4"/>
      <c r="D18" s="4"/>
      <c r="E18" s="9" t="n">
        <v>0</v>
      </c>
      <c r="F18" s="9" t="n">
        <f aca="false">E18</f>
        <v>0</v>
      </c>
      <c r="G18" s="9"/>
      <c r="H18" s="9" t="n">
        <v>0</v>
      </c>
      <c r="I18" s="9" t="n">
        <f aca="false">Totals!$C$11*H18</f>
        <v>0</v>
      </c>
      <c r="J18" s="9"/>
      <c r="K18" s="9" t="n">
        <v>11</v>
      </c>
      <c r="L18" s="9" t="n">
        <f aca="false">Totals!$D$11*K18</f>
        <v>11.616</v>
      </c>
      <c r="M18" s="9"/>
      <c r="N18" s="9" t="n">
        <v>0</v>
      </c>
      <c r="O18" s="9" t="n">
        <f aca="false">Totals!$E$11*N18</f>
        <v>0</v>
      </c>
      <c r="P18" s="9"/>
      <c r="Q18" s="9" t="n">
        <f aca="false">E18+H18+K18+N18</f>
        <v>11</v>
      </c>
      <c r="R18" s="9" t="n">
        <f aca="false">F18+I18+L18+O18</f>
        <v>11.616</v>
      </c>
      <c r="S18" s="4"/>
    </row>
    <row r="19" customFormat="false" ht="12.75" hidden="false" customHeight="false" outlineLevel="0" collapsed="false">
      <c r="A19" s="4" t="s">
        <v>73</v>
      </c>
      <c r="C19" s="4"/>
      <c r="D19" s="4"/>
      <c r="E19" s="9" t="n">
        <v>0</v>
      </c>
      <c r="F19" s="9" t="n">
        <f aca="false">E19</f>
        <v>0</v>
      </c>
      <c r="G19" s="9"/>
      <c r="H19" s="9" t="n">
        <v>0</v>
      </c>
      <c r="I19" s="9" t="n">
        <f aca="false">Totals!$C$11*H19</f>
        <v>0</v>
      </c>
      <c r="J19" s="9"/>
      <c r="K19" s="9" t="n">
        <v>9</v>
      </c>
      <c r="L19" s="9" t="n">
        <f aca="false">Totals!$D$11*K19</f>
        <v>9.504</v>
      </c>
      <c r="M19" s="9"/>
      <c r="N19" s="9" t="n">
        <v>9</v>
      </c>
      <c r="O19" s="9" t="n">
        <f aca="false">Totals!$E$11*N19</f>
        <v>9.765</v>
      </c>
      <c r="P19" s="9"/>
      <c r="Q19" s="9" t="n">
        <f aca="false">E19+H19+K19+N19</f>
        <v>18</v>
      </c>
      <c r="R19" s="9" t="n">
        <f aca="false">F19+I19+L19+O19</f>
        <v>19.269</v>
      </c>
      <c r="S19" s="4" t="s">
        <v>74</v>
      </c>
    </row>
    <row r="20" customFormat="false" ht="12.75" hidden="false" customHeight="false" outlineLevel="0" collapsed="false">
      <c r="A20" s="4" t="s">
        <v>75</v>
      </c>
      <c r="C20" s="4"/>
      <c r="D20" s="4"/>
      <c r="E20" s="9" t="n">
        <v>0</v>
      </c>
      <c r="F20" s="9" t="n">
        <f aca="false">E20</f>
        <v>0</v>
      </c>
      <c r="G20" s="9"/>
      <c r="H20" s="9" t="n">
        <v>0</v>
      </c>
      <c r="I20" s="9" t="n">
        <f aca="false">Totals!$C$11*H20</f>
        <v>0</v>
      </c>
      <c r="J20" s="9"/>
      <c r="K20" s="9" t="n">
        <v>6</v>
      </c>
      <c r="L20" s="9" t="n">
        <f aca="false">Totals!$D$11*K20</f>
        <v>6.336</v>
      </c>
      <c r="M20" s="9"/>
      <c r="N20" s="9" t="n">
        <v>0</v>
      </c>
      <c r="O20" s="9" t="n">
        <f aca="false">Totals!$E$11*N20</f>
        <v>0</v>
      </c>
      <c r="P20" s="9"/>
      <c r="Q20" s="9" t="n">
        <f aca="false">E20+H20+K20+N20</f>
        <v>6</v>
      </c>
      <c r="R20" s="9" t="n">
        <f aca="false">F20+I20+L20+O20</f>
        <v>6.336</v>
      </c>
      <c r="S20" s="4" t="s">
        <v>76</v>
      </c>
    </row>
    <row r="21" customFormat="false" ht="12.75" hidden="false" customHeight="false" outlineLevel="0" collapsed="false">
      <c r="A21" s="4" t="s">
        <v>77</v>
      </c>
      <c r="C21" s="4"/>
      <c r="D21" s="4"/>
      <c r="E21" s="9" t="n">
        <v>0</v>
      </c>
      <c r="F21" s="9" t="n">
        <f aca="false">E21</f>
        <v>0</v>
      </c>
      <c r="G21" s="9"/>
      <c r="H21" s="9" t="n">
        <v>6</v>
      </c>
      <c r="I21" s="9" t="n">
        <f aca="false">Totals!$C$11*H21</f>
        <v>6.165</v>
      </c>
      <c r="J21" s="9"/>
      <c r="K21" s="9" t="n">
        <v>0</v>
      </c>
      <c r="L21" s="9" t="n">
        <f aca="false">Totals!$D$11*K21</f>
        <v>0</v>
      </c>
      <c r="M21" s="9"/>
      <c r="N21" s="9" t="n">
        <v>0</v>
      </c>
      <c r="O21" s="9" t="n">
        <f aca="false">Totals!$E$11*N21</f>
        <v>0</v>
      </c>
      <c r="P21" s="9"/>
      <c r="Q21" s="9" t="n">
        <f aca="false">E21+H21+K21+N21</f>
        <v>6</v>
      </c>
      <c r="R21" s="9" t="n">
        <f aca="false">F21+I21+L21+O21</f>
        <v>6.165</v>
      </c>
      <c r="S21" s="4"/>
    </row>
    <row r="22" customFormat="false" ht="12.75" hidden="false" customHeight="false" outlineLevel="0" collapsed="false">
      <c r="A22" s="4" t="s">
        <v>78</v>
      </c>
      <c r="C22" s="4"/>
      <c r="D22" s="4"/>
      <c r="E22" s="9" t="n">
        <v>0</v>
      </c>
      <c r="F22" s="9" t="n">
        <f aca="false">E22</f>
        <v>0</v>
      </c>
      <c r="G22" s="9" t="s">
        <v>35</v>
      </c>
      <c r="H22" s="9" t="n">
        <v>10</v>
      </c>
      <c r="I22" s="9" t="n">
        <f aca="false">Totals!$C$11*H22</f>
        <v>10.275</v>
      </c>
      <c r="J22" s="9"/>
      <c r="K22" s="9" t="n">
        <v>0</v>
      </c>
      <c r="L22" s="9" t="n">
        <f aca="false">Totals!$D$11*K22</f>
        <v>0</v>
      </c>
      <c r="M22" s="9"/>
      <c r="N22" s="9" t="n">
        <v>0</v>
      </c>
      <c r="O22" s="9" t="n">
        <f aca="false">Totals!$E$11*N22</f>
        <v>0</v>
      </c>
      <c r="P22" s="9"/>
      <c r="Q22" s="9" t="n">
        <f aca="false">E22+H22+K22+N22</f>
        <v>10</v>
      </c>
      <c r="R22" s="9" t="n">
        <f aca="false">F22+I22+L22+O22</f>
        <v>10.275</v>
      </c>
      <c r="S22" s="4" t="s">
        <v>71</v>
      </c>
    </row>
    <row r="23" customFormat="false" ht="12.75" hidden="false" customHeight="false" outlineLevel="0" collapsed="false">
      <c r="A23" s="4" t="s">
        <v>79</v>
      </c>
      <c r="C23" s="4"/>
      <c r="D23" s="4"/>
      <c r="E23" s="9" t="n">
        <v>0</v>
      </c>
      <c r="F23" s="9" t="n">
        <f aca="false">E23</f>
        <v>0</v>
      </c>
      <c r="G23" s="9"/>
      <c r="H23" s="9" t="n">
        <v>0</v>
      </c>
      <c r="I23" s="9" t="n">
        <f aca="false">Totals!$C$11*H23</f>
        <v>0</v>
      </c>
      <c r="J23" s="9"/>
      <c r="K23" s="9" t="n">
        <v>7</v>
      </c>
      <c r="L23" s="9" t="n">
        <f aca="false">Totals!$D$11*K23</f>
        <v>7.392</v>
      </c>
      <c r="M23" s="9"/>
      <c r="N23" s="9" t="n">
        <v>0</v>
      </c>
      <c r="O23" s="9" t="n">
        <f aca="false">Totals!$E$11*N23</f>
        <v>0</v>
      </c>
      <c r="P23" s="9"/>
      <c r="Q23" s="9" t="n">
        <f aca="false">E23+H23+K23+N23</f>
        <v>7</v>
      </c>
      <c r="R23" s="9" t="n">
        <f aca="false">F23+I23+L23+O23</f>
        <v>7.392</v>
      </c>
      <c r="S23" s="4"/>
    </row>
    <row r="24" customFormat="false" ht="12.75" hidden="false" customHeight="false" outlineLevel="0" collapsed="false">
      <c r="A24" s="4"/>
      <c r="C24" s="4" t="s">
        <v>26</v>
      </c>
      <c r="D24" s="4"/>
      <c r="E24" s="8" t="n">
        <f aca="false">SUM(E10:E23)</f>
        <v>8</v>
      </c>
      <c r="F24" s="8" t="n">
        <f aca="false">SUM(F10:F23)</f>
        <v>8</v>
      </c>
      <c r="G24" s="9"/>
      <c r="H24" s="8" t="n">
        <f aca="false">SUM(H10:H23)</f>
        <v>39</v>
      </c>
      <c r="I24" s="8" t="n">
        <f aca="false">SUM(I10:I23)</f>
        <v>40.0725</v>
      </c>
      <c r="J24" s="9"/>
      <c r="K24" s="9" t="n">
        <f aca="false">SUM(K10:K23)</f>
        <v>51</v>
      </c>
      <c r="L24" s="8" t="n">
        <f aca="false">SUM(L10:L23)</f>
        <v>53.856</v>
      </c>
      <c r="M24" s="9"/>
      <c r="N24" s="9" t="n">
        <f aca="false">SUM(N10:N23)</f>
        <v>15</v>
      </c>
      <c r="O24" s="8" t="n">
        <f aca="false">SUM(O10:O23)</f>
        <v>16.275</v>
      </c>
      <c r="P24" s="9"/>
      <c r="Q24" s="9" t="n">
        <f aca="false">E24+H24+K24+N24</f>
        <v>113</v>
      </c>
      <c r="R24" s="9" t="n">
        <f aca="false">F24+I24+L24+O24</f>
        <v>118.2035</v>
      </c>
      <c r="S24" s="4"/>
    </row>
    <row r="25" customFormat="false" ht="12.75" hidden="false" customHeight="false" outlineLevel="0" collapsed="false">
      <c r="A25" s="4"/>
      <c r="C25" s="4"/>
      <c r="D25" s="4"/>
      <c r="E25" s="8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4"/>
    </row>
    <row r="26" customFormat="false" ht="12.75" hidden="false" customHeight="false" outlineLevel="0" collapsed="false">
      <c r="A26" s="3" t="s">
        <v>27</v>
      </c>
      <c r="C26" s="4"/>
      <c r="D26" s="4"/>
      <c r="E26" s="8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4"/>
    </row>
    <row r="27" customFormat="false" ht="12.75" hidden="false" customHeight="false" outlineLevel="0" collapsed="false">
      <c r="A27" s="4" t="s">
        <v>80</v>
      </c>
      <c r="C27" s="4"/>
      <c r="D27" s="4"/>
      <c r="E27" s="9" t="n">
        <v>0</v>
      </c>
      <c r="F27" s="9" t="n">
        <f aca="false">E27</f>
        <v>0</v>
      </c>
      <c r="G27" s="9"/>
      <c r="H27" s="9" t="n">
        <v>2</v>
      </c>
      <c r="I27" s="9" t="n">
        <f aca="false">Totals!$C$11*H27</f>
        <v>2.055</v>
      </c>
      <c r="J27" s="9"/>
      <c r="K27" s="9" t="n">
        <v>0</v>
      </c>
      <c r="L27" s="9" t="n">
        <f aca="false">Totals!$D$11*K27</f>
        <v>0</v>
      </c>
      <c r="M27" s="9"/>
      <c r="N27" s="9" t="n">
        <v>0</v>
      </c>
      <c r="O27" s="9" t="n">
        <f aca="false">Totals!$E$11*N27</f>
        <v>0</v>
      </c>
      <c r="P27" s="9"/>
      <c r="Q27" s="9" t="n">
        <f aca="false">E27+H27+K27+N27</f>
        <v>2</v>
      </c>
      <c r="R27" s="9" t="n">
        <f aca="false">F27+I27+L27+O27</f>
        <v>2.055</v>
      </c>
      <c r="S27" s="4"/>
    </row>
    <row r="28" customFormat="false" ht="12.75" hidden="false" customHeight="false" outlineLevel="0" collapsed="false">
      <c r="A28" s="4" t="s">
        <v>81</v>
      </c>
      <c r="C28" s="4"/>
      <c r="D28" s="4"/>
      <c r="E28" s="9" t="n">
        <v>0</v>
      </c>
      <c r="F28" s="9" t="n">
        <f aca="false">E28</f>
        <v>0</v>
      </c>
      <c r="G28" s="9"/>
      <c r="H28" s="9" t="n">
        <v>1</v>
      </c>
      <c r="I28" s="9" t="n">
        <f aca="false">Totals!$C$11*H28</f>
        <v>1.0275</v>
      </c>
      <c r="J28" s="9"/>
      <c r="K28" s="9" t="n">
        <v>0</v>
      </c>
      <c r="L28" s="9" t="n">
        <f aca="false">Totals!$D$11*K28</f>
        <v>0</v>
      </c>
      <c r="M28" s="9"/>
      <c r="N28" s="9" t="n">
        <v>0</v>
      </c>
      <c r="O28" s="9" t="n">
        <f aca="false">Totals!$E$11*N28</f>
        <v>0</v>
      </c>
      <c r="P28" s="9"/>
      <c r="Q28" s="9" t="n">
        <f aca="false">E28+H28+K28+N28</f>
        <v>1</v>
      </c>
      <c r="R28" s="9" t="n">
        <f aca="false">F28+I28+L28+O28</f>
        <v>1.0275</v>
      </c>
      <c r="S28" s="4" t="s">
        <v>82</v>
      </c>
    </row>
    <row r="29" customFormat="false" ht="12.75" hidden="false" customHeight="false" outlineLevel="0" collapsed="false">
      <c r="A29" s="4" t="s">
        <v>83</v>
      </c>
      <c r="C29" s="4"/>
      <c r="D29" s="4"/>
      <c r="E29" s="9" t="n">
        <v>0</v>
      </c>
      <c r="F29" s="9" t="n">
        <f aca="false">E29</f>
        <v>0</v>
      </c>
      <c r="G29" s="9"/>
      <c r="H29" s="9" t="n">
        <v>1</v>
      </c>
      <c r="I29" s="9" t="n">
        <f aca="false">Totals!$C$11*H29</f>
        <v>1.0275</v>
      </c>
      <c r="J29" s="9"/>
      <c r="K29" s="9" t="n">
        <v>0</v>
      </c>
      <c r="L29" s="9" t="n">
        <f aca="false">Totals!$D$11*K29</f>
        <v>0</v>
      </c>
      <c r="M29" s="9"/>
      <c r="N29" s="9" t="n">
        <v>0</v>
      </c>
      <c r="O29" s="9" t="n">
        <f aca="false">Totals!$E$11*N29</f>
        <v>0</v>
      </c>
      <c r="P29" s="9"/>
      <c r="Q29" s="9" t="n">
        <f aca="false">E29+H29+K29+N29</f>
        <v>1</v>
      </c>
      <c r="R29" s="9" t="n">
        <f aca="false">F29+I29+L29+O29</f>
        <v>1.0275</v>
      </c>
      <c r="S29" s="4"/>
    </row>
    <row r="30" customFormat="false" ht="12.75" hidden="false" customHeight="false" outlineLevel="0" collapsed="false">
      <c r="A30" s="4" t="s">
        <v>84</v>
      </c>
      <c r="C30" s="4"/>
      <c r="D30" s="4"/>
      <c r="E30" s="9" t="n">
        <v>0</v>
      </c>
      <c r="F30" s="9" t="n">
        <f aca="false">E30</f>
        <v>0</v>
      </c>
      <c r="G30" s="9"/>
      <c r="H30" s="9" t="n">
        <v>2</v>
      </c>
      <c r="I30" s="9" t="n">
        <f aca="false">Totals!$C$11*H30</f>
        <v>2.055</v>
      </c>
      <c r="J30" s="9"/>
      <c r="K30" s="9" t="n">
        <v>0</v>
      </c>
      <c r="L30" s="9" t="n">
        <f aca="false">Totals!$D$11*K30</f>
        <v>0</v>
      </c>
      <c r="M30" s="9"/>
      <c r="N30" s="9" t="n">
        <v>0</v>
      </c>
      <c r="O30" s="9" t="n">
        <f aca="false">Totals!$E$11*N30</f>
        <v>0</v>
      </c>
      <c r="P30" s="9"/>
      <c r="Q30" s="9" t="n">
        <f aca="false">E30+H30+K30+N30</f>
        <v>2</v>
      </c>
      <c r="R30" s="9" t="n">
        <f aca="false">F30+I30+L30+O30</f>
        <v>2.055</v>
      </c>
      <c r="S30" s="4"/>
    </row>
    <row r="31" customFormat="false" ht="12.75" hidden="false" customHeight="false" outlineLevel="0" collapsed="false">
      <c r="A31" s="4" t="s">
        <v>85</v>
      </c>
      <c r="C31" s="4"/>
      <c r="D31" s="4"/>
      <c r="E31" s="9" t="n">
        <v>0</v>
      </c>
      <c r="F31" s="9" t="n">
        <f aca="false">E31</f>
        <v>0</v>
      </c>
      <c r="G31" s="9"/>
      <c r="H31" s="9" t="n">
        <v>2</v>
      </c>
      <c r="I31" s="9" t="n">
        <f aca="false">Totals!$C$11*H31</f>
        <v>2.055</v>
      </c>
      <c r="J31" s="9"/>
      <c r="K31" s="9" t="n">
        <v>0</v>
      </c>
      <c r="L31" s="9" t="n">
        <f aca="false">Totals!$D$11*K31</f>
        <v>0</v>
      </c>
      <c r="M31" s="9"/>
      <c r="N31" s="9" t="n">
        <v>0</v>
      </c>
      <c r="O31" s="9" t="n">
        <f aca="false">Totals!$E$11*N31</f>
        <v>0</v>
      </c>
      <c r="P31" s="9"/>
      <c r="Q31" s="9" t="n">
        <f aca="false">E31+H31+K31+N31</f>
        <v>2</v>
      </c>
      <c r="R31" s="9" t="n">
        <f aca="false">F31+I31+L31+O31</f>
        <v>2.055</v>
      </c>
      <c r="S31" s="4"/>
    </row>
    <row r="32" customFormat="false" ht="12.75" hidden="false" customHeight="false" outlineLevel="0" collapsed="false">
      <c r="A32" s="4" t="s">
        <v>86</v>
      </c>
      <c r="C32" s="4"/>
      <c r="D32" s="4"/>
      <c r="E32" s="9" t="n">
        <v>0</v>
      </c>
      <c r="F32" s="9" t="n">
        <f aca="false">E32</f>
        <v>0</v>
      </c>
      <c r="G32" s="9"/>
      <c r="H32" s="9" t="n">
        <v>2</v>
      </c>
      <c r="I32" s="9" t="n">
        <f aca="false">Totals!$C$11*H32</f>
        <v>2.055</v>
      </c>
      <c r="J32" s="9"/>
      <c r="K32" s="9" t="n">
        <v>0</v>
      </c>
      <c r="L32" s="9" t="n">
        <f aca="false">Totals!$D$11*K32</f>
        <v>0</v>
      </c>
      <c r="M32" s="9"/>
      <c r="N32" s="9" t="n">
        <v>0</v>
      </c>
      <c r="O32" s="9" t="n">
        <f aca="false">Totals!$E$11*N32</f>
        <v>0</v>
      </c>
      <c r="P32" s="9"/>
      <c r="Q32" s="9" t="n">
        <f aca="false">E32+H32+K32+N32</f>
        <v>2</v>
      </c>
      <c r="R32" s="9" t="n">
        <f aca="false">F32+I32+L32+O32</f>
        <v>2.055</v>
      </c>
      <c r="S32" s="4"/>
    </row>
    <row r="33" customFormat="false" ht="12.75" hidden="false" customHeight="false" outlineLevel="0" collapsed="false">
      <c r="A33" s="4" t="s">
        <v>87</v>
      </c>
      <c r="C33" s="4"/>
      <c r="D33" s="4"/>
      <c r="E33" s="9" t="n">
        <v>0</v>
      </c>
      <c r="F33" s="9" t="n">
        <f aca="false">E33</f>
        <v>0</v>
      </c>
      <c r="G33" s="9"/>
      <c r="H33" s="9" t="n">
        <v>1</v>
      </c>
      <c r="I33" s="9" t="n">
        <f aca="false">Totals!$C$11*H33</f>
        <v>1.0275</v>
      </c>
      <c r="J33" s="9"/>
      <c r="K33" s="9" t="n">
        <v>0</v>
      </c>
      <c r="L33" s="9" t="n">
        <f aca="false">Totals!$D$11*K33</f>
        <v>0</v>
      </c>
      <c r="M33" s="9"/>
      <c r="N33" s="9" t="n">
        <v>0</v>
      </c>
      <c r="O33" s="9" t="n">
        <f aca="false">Totals!$E$11*N33</f>
        <v>0</v>
      </c>
      <c r="P33" s="9"/>
      <c r="Q33" s="9" t="n">
        <f aca="false">E33+H33+K33+N33</f>
        <v>1</v>
      </c>
      <c r="R33" s="9" t="n">
        <f aca="false">F33+I33+L33+O33</f>
        <v>1.0275</v>
      </c>
      <c r="S33" s="4"/>
    </row>
    <row r="34" customFormat="false" ht="12.75" hidden="false" customHeight="false" outlineLevel="0" collapsed="false">
      <c r="A34" s="4" t="s">
        <v>88</v>
      </c>
      <c r="C34" s="4"/>
      <c r="D34" s="4"/>
      <c r="E34" s="9" t="n">
        <v>0</v>
      </c>
      <c r="F34" s="9" t="n">
        <f aca="false">E34</f>
        <v>0</v>
      </c>
      <c r="G34" s="9"/>
      <c r="H34" s="9" t="n">
        <v>0</v>
      </c>
      <c r="I34" s="9" t="n">
        <f aca="false">Totals!$C$11*H34</f>
        <v>0</v>
      </c>
      <c r="J34" s="9"/>
      <c r="K34" s="9" t="n">
        <v>1</v>
      </c>
      <c r="L34" s="9" t="n">
        <f aca="false">Totals!$D$11*K34</f>
        <v>1.056</v>
      </c>
      <c r="M34" s="9"/>
      <c r="N34" s="9" t="n">
        <v>0</v>
      </c>
      <c r="O34" s="9" t="n">
        <f aca="false">Totals!$E$11*N34</f>
        <v>0</v>
      </c>
      <c r="P34" s="9"/>
      <c r="Q34" s="9" t="n">
        <f aca="false">E34+H34+K34+N34</f>
        <v>1</v>
      </c>
      <c r="R34" s="9" t="n">
        <f aca="false">F34+I34+L34+O34</f>
        <v>1.056</v>
      </c>
      <c r="S34" s="4"/>
    </row>
    <row r="35" customFormat="false" ht="12.75" hidden="false" customHeight="false" outlineLevel="0" collapsed="false">
      <c r="A35" s="4" t="s">
        <v>89</v>
      </c>
      <c r="C35" s="4"/>
      <c r="D35" s="4"/>
      <c r="E35" s="9" t="n">
        <v>0</v>
      </c>
      <c r="F35" s="9" t="n">
        <f aca="false">E35</f>
        <v>0</v>
      </c>
      <c r="G35" s="9"/>
      <c r="H35" s="9" t="n">
        <v>0</v>
      </c>
      <c r="I35" s="9" t="n">
        <f aca="false">Totals!$C$11*H35</f>
        <v>0</v>
      </c>
      <c r="J35" s="9"/>
      <c r="K35" s="9" t="n">
        <v>1</v>
      </c>
      <c r="L35" s="9" t="n">
        <f aca="false">Totals!$D$11*K35</f>
        <v>1.056</v>
      </c>
      <c r="M35" s="9"/>
      <c r="N35" s="9" t="n">
        <v>0</v>
      </c>
      <c r="O35" s="9" t="n">
        <f aca="false">Totals!$E$11*N35</f>
        <v>0</v>
      </c>
      <c r="P35" s="9"/>
      <c r="Q35" s="9" t="n">
        <f aca="false">E35+H35+K35+N35</f>
        <v>1</v>
      </c>
      <c r="R35" s="9" t="n">
        <f aca="false">F35+I35+L35+O35</f>
        <v>1.056</v>
      </c>
      <c r="S35" s="4" t="s">
        <v>90</v>
      </c>
    </row>
    <row r="36" customFormat="false" ht="12.75" hidden="false" customHeight="false" outlineLevel="0" collapsed="false">
      <c r="A36" s="4" t="s">
        <v>91</v>
      </c>
      <c r="C36" s="4"/>
      <c r="D36" s="4"/>
      <c r="E36" s="9" t="n">
        <v>0</v>
      </c>
      <c r="F36" s="9" t="n">
        <f aca="false">E36</f>
        <v>0</v>
      </c>
      <c r="G36" s="9"/>
      <c r="H36" s="9" t="n">
        <v>0</v>
      </c>
      <c r="I36" s="9" t="n">
        <f aca="false">Totals!$C$11*H36</f>
        <v>0</v>
      </c>
      <c r="J36" s="9"/>
      <c r="K36" s="9" t="n">
        <v>2</v>
      </c>
      <c r="L36" s="9" t="n">
        <f aca="false">Totals!$D$11*K36</f>
        <v>2.112</v>
      </c>
      <c r="M36" s="9"/>
      <c r="N36" s="9" t="n">
        <v>0</v>
      </c>
      <c r="O36" s="9" t="n">
        <f aca="false">Totals!$E$11*N36</f>
        <v>0</v>
      </c>
      <c r="P36" s="9"/>
      <c r="Q36" s="9" t="n">
        <f aca="false">E36+H36+K36+N36</f>
        <v>2</v>
      </c>
      <c r="R36" s="9" t="n">
        <f aca="false">F36+I36+L36+O36</f>
        <v>2.112</v>
      </c>
      <c r="S36" s="4" t="s">
        <v>92</v>
      </c>
    </row>
    <row r="37" customFormat="false" ht="12.75" hidden="false" customHeight="false" outlineLevel="0" collapsed="false">
      <c r="A37" s="4" t="s">
        <v>93</v>
      </c>
      <c r="C37" s="4"/>
      <c r="D37" s="4"/>
      <c r="E37" s="9" t="n">
        <v>0</v>
      </c>
      <c r="F37" s="9" t="n">
        <f aca="false">E37</f>
        <v>0</v>
      </c>
      <c r="G37" s="9"/>
      <c r="H37" s="9" t="n">
        <v>0</v>
      </c>
      <c r="I37" s="9" t="n">
        <f aca="false">Totals!$C$11*H37</f>
        <v>0</v>
      </c>
      <c r="J37" s="9"/>
      <c r="K37" s="9" t="n">
        <v>2</v>
      </c>
      <c r="L37" s="9" t="n">
        <f aca="false">Totals!$D$11*K37</f>
        <v>2.112</v>
      </c>
      <c r="M37" s="9"/>
      <c r="N37" s="9" t="n">
        <v>0</v>
      </c>
      <c r="O37" s="9" t="n">
        <f aca="false">Totals!$E$11*N37</f>
        <v>0</v>
      </c>
      <c r="P37" s="9"/>
      <c r="Q37" s="9" t="n">
        <f aca="false">E37+H37+K37+N37</f>
        <v>2</v>
      </c>
      <c r="R37" s="9" t="n">
        <f aca="false">F37+I37+L37+O37</f>
        <v>2.112</v>
      </c>
      <c r="S37" s="4" t="s">
        <v>94</v>
      </c>
    </row>
    <row r="38" customFormat="false" ht="12.75" hidden="false" customHeight="false" outlineLevel="0" collapsed="false">
      <c r="A38" s="4" t="s">
        <v>95</v>
      </c>
      <c r="C38" s="4"/>
      <c r="D38" s="4"/>
      <c r="E38" s="9" t="n">
        <v>2</v>
      </c>
      <c r="F38" s="9" t="n">
        <f aca="false">E38</f>
        <v>2</v>
      </c>
      <c r="G38" s="9"/>
      <c r="H38" s="9" t="n">
        <v>0</v>
      </c>
      <c r="I38" s="9" t="n">
        <f aca="false">Totals!$C$11*H38</f>
        <v>0</v>
      </c>
      <c r="J38" s="9"/>
      <c r="K38" s="9" t="n">
        <v>0</v>
      </c>
      <c r="L38" s="9" t="n">
        <f aca="false">Totals!$D$11*K38</f>
        <v>0</v>
      </c>
      <c r="M38" s="9"/>
      <c r="N38" s="9" t="n">
        <v>0</v>
      </c>
      <c r="O38" s="9" t="n">
        <f aca="false">Totals!$E$11*N38</f>
        <v>0</v>
      </c>
      <c r="P38" s="9"/>
      <c r="Q38" s="9" t="n">
        <f aca="false">E38+H38+K38+N38</f>
        <v>2</v>
      </c>
      <c r="R38" s="9" t="n">
        <f aca="false">F38+I38+L38+O38</f>
        <v>2</v>
      </c>
      <c r="S38" s="4" t="s">
        <v>96</v>
      </c>
    </row>
    <row r="39" customFormat="false" ht="12.75" hidden="false" customHeight="false" outlineLevel="0" collapsed="false">
      <c r="A39" s="4"/>
      <c r="C39" s="4" t="s">
        <v>30</v>
      </c>
      <c r="D39" s="4"/>
      <c r="E39" s="8" t="n">
        <f aca="false">SUM(E27:E38)</f>
        <v>2</v>
      </c>
      <c r="F39" s="8" t="n">
        <f aca="false">SUM(F27:F38)</f>
        <v>2</v>
      </c>
      <c r="G39" s="9"/>
      <c r="H39" s="9" t="n">
        <f aca="false">SUM(H27:H38)</f>
        <v>11</v>
      </c>
      <c r="I39" s="8" t="n">
        <f aca="false">SUM(I27:I38)</f>
        <v>11.3025</v>
      </c>
      <c r="J39" s="9"/>
      <c r="K39" s="9" t="n">
        <f aca="false">SUM(K27:K38)</f>
        <v>6</v>
      </c>
      <c r="L39" s="8" t="n">
        <f aca="false">SUM(L27:L38)</f>
        <v>6.336</v>
      </c>
      <c r="M39" s="9"/>
      <c r="N39" s="9" t="n">
        <f aca="false">SUM(N27:N38)</f>
        <v>0</v>
      </c>
      <c r="O39" s="8" t="n">
        <f aca="false">SUM(O27:O38)</f>
        <v>0</v>
      </c>
      <c r="P39" s="9"/>
      <c r="Q39" s="9" t="n">
        <f aca="false">E39+H39+K39+N39</f>
        <v>19</v>
      </c>
      <c r="R39" s="9" t="n">
        <f aca="false">F39+I39+L39+O39</f>
        <v>19.6385</v>
      </c>
      <c r="S39" s="4"/>
    </row>
    <row r="40" customFormat="false" ht="12.75" hidden="false" customHeight="false" outlineLevel="0" collapsed="false">
      <c r="A40" s="4"/>
      <c r="C40" s="4"/>
      <c r="D40" s="4"/>
      <c r="E40" s="8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4"/>
    </row>
    <row r="41" customFormat="false" ht="12.75" hidden="false" customHeight="false" outlineLevel="0" collapsed="false">
      <c r="A41" s="3" t="s">
        <v>31</v>
      </c>
      <c r="C41" s="4"/>
      <c r="D41" s="4"/>
      <c r="E41" s="8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4"/>
    </row>
    <row r="42" customFormat="false" ht="12.75" hidden="false" customHeight="false" outlineLevel="0" collapsed="false">
      <c r="A42" s="4" t="s">
        <v>32</v>
      </c>
      <c r="C42" s="4"/>
      <c r="D42" s="4"/>
      <c r="E42" s="9" t="n">
        <v>3</v>
      </c>
      <c r="F42" s="9" t="n">
        <f aca="false">E42</f>
        <v>3</v>
      </c>
      <c r="G42" s="9"/>
      <c r="H42" s="9" t="n">
        <v>5</v>
      </c>
      <c r="I42" s="9" t="n">
        <f aca="false">Totals!$C$11*H42</f>
        <v>5.1375</v>
      </c>
      <c r="J42" s="9"/>
      <c r="K42" s="9" t="n">
        <v>4</v>
      </c>
      <c r="L42" s="9" t="n">
        <f aca="false">Totals!$D$11*K42</f>
        <v>4.224</v>
      </c>
      <c r="M42" s="9"/>
      <c r="N42" s="9" t="n">
        <v>1</v>
      </c>
      <c r="O42" s="9" t="n">
        <f aca="false">Totals!$E$11*N42</f>
        <v>1.085</v>
      </c>
      <c r="P42" s="9"/>
      <c r="Q42" s="9" t="n">
        <f aca="false">E42+H42+K42+N42</f>
        <v>13</v>
      </c>
      <c r="R42" s="9" t="n">
        <f aca="false">F42+I42+L42+O42</f>
        <v>13.4465</v>
      </c>
      <c r="S42" s="4"/>
    </row>
    <row r="43" customFormat="false" ht="12.75" hidden="false" customHeight="false" outlineLevel="0" collapsed="false">
      <c r="A43" s="4" t="s">
        <v>97</v>
      </c>
      <c r="C43" s="4"/>
      <c r="D43" s="4" t="s">
        <v>35</v>
      </c>
      <c r="E43" s="9" t="n">
        <v>2</v>
      </c>
      <c r="F43" s="9" t="n">
        <f aca="false">E43</f>
        <v>2</v>
      </c>
      <c r="G43" s="9"/>
      <c r="H43" s="9" t="n">
        <v>1</v>
      </c>
      <c r="I43" s="9" t="n">
        <f aca="false">Totals!$C$11*H43</f>
        <v>1.0275</v>
      </c>
      <c r="J43" s="9"/>
      <c r="K43" s="9" t="n">
        <v>2</v>
      </c>
      <c r="L43" s="9" t="n">
        <f aca="false">Totals!$D$11*K43</f>
        <v>2.112</v>
      </c>
      <c r="M43" s="9"/>
      <c r="N43" s="9" t="n">
        <v>1</v>
      </c>
      <c r="O43" s="9" t="n">
        <f aca="false">Totals!$E$11*N43</f>
        <v>1.085</v>
      </c>
      <c r="P43" s="9"/>
      <c r="Q43" s="9" t="n">
        <f aca="false">E43+H43+K43+N43</f>
        <v>6</v>
      </c>
      <c r="R43" s="9" t="n">
        <f aca="false">F43+I43+L43+O43</f>
        <v>6.2245</v>
      </c>
      <c r="S43" s="4"/>
    </row>
    <row r="44" customFormat="false" ht="12.75" hidden="false" customHeight="false" outlineLevel="0" collapsed="false">
      <c r="A44" s="4" t="s">
        <v>34</v>
      </c>
      <c r="C44" s="4"/>
      <c r="D44" s="4"/>
      <c r="E44" s="9" t="n">
        <v>0</v>
      </c>
      <c r="F44" s="9" t="n">
        <f aca="false">E44</f>
        <v>0</v>
      </c>
      <c r="G44" s="9"/>
      <c r="H44" s="9" t="n">
        <v>1</v>
      </c>
      <c r="I44" s="9" t="n">
        <f aca="false">Totals!$C$11*H44</f>
        <v>1.0275</v>
      </c>
      <c r="J44" s="9"/>
      <c r="K44" s="9" t="n">
        <v>3</v>
      </c>
      <c r="L44" s="9" t="n">
        <f aca="false">Totals!$D$11*K44</f>
        <v>3.168</v>
      </c>
      <c r="M44" s="9"/>
      <c r="N44" s="9" t="n">
        <v>1</v>
      </c>
      <c r="O44" s="9" t="n">
        <f aca="false">Totals!$E$11*N44</f>
        <v>1.085</v>
      </c>
      <c r="P44" s="9"/>
      <c r="Q44" s="9" t="n">
        <f aca="false">E44+H44+K44+N44</f>
        <v>5</v>
      </c>
      <c r="R44" s="9" t="n">
        <f aca="false">F44+I44+L44+O44</f>
        <v>5.2805</v>
      </c>
      <c r="S44" s="4"/>
    </row>
    <row r="45" customFormat="false" ht="12.75" hidden="false" customHeight="false" outlineLevel="0" collapsed="false">
      <c r="A45" s="4"/>
      <c r="C45" s="4" t="s">
        <v>37</v>
      </c>
      <c r="D45" s="4"/>
      <c r="E45" s="8" t="n">
        <f aca="false">SUM(E42:E44)</f>
        <v>5</v>
      </c>
      <c r="F45" s="8" t="n">
        <f aca="false">SUM(F42:F44)</f>
        <v>5</v>
      </c>
      <c r="G45" s="9"/>
      <c r="H45" s="9" t="n">
        <f aca="false">SUM(H42:H44)</f>
        <v>7</v>
      </c>
      <c r="I45" s="8" t="n">
        <f aca="false">SUM(I42:I44)</f>
        <v>7.1925</v>
      </c>
      <c r="J45" s="9"/>
      <c r="K45" s="9" t="n">
        <f aca="false">SUM(K42:K44)</f>
        <v>9</v>
      </c>
      <c r="L45" s="8" t="n">
        <f aca="false">SUM(L42:L44)</f>
        <v>9.504</v>
      </c>
      <c r="M45" s="9"/>
      <c r="N45" s="9" t="n">
        <f aca="false">SUM(N42:N44)</f>
        <v>3</v>
      </c>
      <c r="O45" s="8" t="n">
        <f aca="false">SUM(O42:O44)</f>
        <v>3.255</v>
      </c>
      <c r="P45" s="9"/>
      <c r="Q45" s="9" t="n">
        <f aca="false">E45+H45+K45+N45</f>
        <v>24</v>
      </c>
      <c r="R45" s="9" t="n">
        <f aca="false">F45+I45+L45+O45</f>
        <v>24.9515</v>
      </c>
      <c r="S45" s="4"/>
    </row>
    <row r="46" customFormat="false" ht="12.75" hidden="false" customHeight="false" outlineLevel="0" collapsed="false">
      <c r="A46" s="4"/>
      <c r="C46" s="4"/>
      <c r="D46" s="4"/>
      <c r="E46" s="8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4"/>
    </row>
    <row r="47" customFormat="false" ht="12.75" hidden="false" customHeight="false" outlineLevel="0" collapsed="false">
      <c r="A47" s="3" t="s">
        <v>38</v>
      </c>
      <c r="C47" s="4" t="s">
        <v>39</v>
      </c>
      <c r="D47" s="9"/>
      <c r="E47" s="8" t="n">
        <f aca="false">E7+E24+E39+E45</f>
        <v>15</v>
      </c>
      <c r="F47" s="8" t="n">
        <f aca="false">F7+F24+F39+F45</f>
        <v>15</v>
      </c>
      <c r="G47" s="9"/>
      <c r="H47" s="8" t="n">
        <f aca="false">H7+H24+H39+H45</f>
        <v>86.560365</v>
      </c>
      <c r="I47" s="8" t="n">
        <f aca="false">I7+I24+I39+I45</f>
        <v>88.9407750375</v>
      </c>
      <c r="J47" s="9"/>
      <c r="K47" s="8" t="n">
        <f aca="false">K7+K24+K39+K45</f>
        <v>122.978691682243</v>
      </c>
      <c r="L47" s="8" t="n">
        <f aca="false">L7+L24+L39+L45</f>
        <v>129.865498416449</v>
      </c>
      <c r="M47" s="9"/>
      <c r="N47" s="8" t="n">
        <f aca="false">N7+N24+N39+N45</f>
        <v>72.6752560214908</v>
      </c>
      <c r="O47" s="8" t="n">
        <f aca="false">O7+O24+O39+O45</f>
        <v>78.8526527833175</v>
      </c>
      <c r="P47" s="9"/>
      <c r="Q47" s="9" t="n">
        <f aca="false">E47+H47+K47+N47</f>
        <v>297.214312703734</v>
      </c>
      <c r="R47" s="9" t="n">
        <f aca="false">F47+I47+L47+O47</f>
        <v>312.658926237266</v>
      </c>
      <c r="S47" s="4"/>
    </row>
    <row r="48" customFormat="false" ht="12.75" hidden="false" customHeight="false" outlineLevel="0" collapsed="false">
      <c r="A48" s="3"/>
      <c r="C48" s="4" t="s">
        <v>40</v>
      </c>
      <c r="D48" s="9"/>
      <c r="E48" s="8"/>
      <c r="F48" s="9" t="n">
        <f aca="false">F47</f>
        <v>15</v>
      </c>
      <c r="G48" s="9"/>
      <c r="H48" s="8"/>
      <c r="I48" s="9" t="n">
        <f aca="false">F48+I47</f>
        <v>103.9407750375</v>
      </c>
      <c r="J48" s="9"/>
      <c r="K48" s="8"/>
      <c r="L48" s="9" t="n">
        <f aca="false">I48+L47</f>
        <v>233.806273453949</v>
      </c>
      <c r="M48" s="9"/>
      <c r="N48" s="8"/>
      <c r="O48" s="9" t="n">
        <f aca="false">L48+O47</f>
        <v>312.658926237266</v>
      </c>
      <c r="P48" s="9"/>
      <c r="Q48" s="9"/>
      <c r="R48" s="9"/>
      <c r="S48" s="4"/>
    </row>
    <row r="49" customFormat="false" ht="12.75" hidden="false" customHeight="false" outlineLevel="0" collapsed="false">
      <c r="A49" s="4"/>
      <c r="C49" s="4"/>
      <c r="D49" s="4"/>
      <c r="E49" s="5"/>
      <c r="F49" s="7"/>
      <c r="G49" s="4"/>
      <c r="H49" s="4"/>
      <c r="I49" s="7"/>
      <c r="J49" s="4"/>
      <c r="K49" s="4"/>
      <c r="L49" s="7"/>
      <c r="M49" s="4"/>
      <c r="N49" s="4"/>
      <c r="O49" s="7"/>
      <c r="P49" s="4"/>
      <c r="Q49" s="7"/>
      <c r="R49" s="7"/>
      <c r="S49" s="4"/>
    </row>
    <row r="50" customFormat="false" ht="12.75" hidden="false" customHeight="false" outlineLevel="0" collapsed="false">
      <c r="A50" s="3" t="s">
        <v>41</v>
      </c>
    </row>
    <row r="51" customFormat="false" ht="12.75" hidden="false" customHeight="false" outlineLevel="0" collapsed="false">
      <c r="A51" s="0" t="s">
        <v>9</v>
      </c>
      <c r="B51" s="0" t="s">
        <v>10</v>
      </c>
      <c r="C51" s="4" t="s">
        <v>11</v>
      </c>
      <c r="D51" s="5" t="s">
        <v>12</v>
      </c>
      <c r="E51" s="6" t="s">
        <v>13</v>
      </c>
      <c r="F51" s="6" t="s">
        <v>14</v>
      </c>
      <c r="G51" s="5" t="s">
        <v>12</v>
      </c>
      <c r="H51" s="6" t="s">
        <v>13</v>
      </c>
      <c r="I51" s="6" t="s">
        <v>14</v>
      </c>
      <c r="J51" s="5" t="s">
        <v>12</v>
      </c>
      <c r="K51" s="6" t="s">
        <v>13</v>
      </c>
      <c r="L51" s="6" t="s">
        <v>14</v>
      </c>
      <c r="M51" s="5" t="s">
        <v>12</v>
      </c>
      <c r="N51" s="6" t="s">
        <v>13</v>
      </c>
      <c r="O51" s="6" t="s">
        <v>14</v>
      </c>
      <c r="P51" s="5" t="s">
        <v>12</v>
      </c>
      <c r="Q51" s="6" t="s">
        <v>13</v>
      </c>
      <c r="R51" s="6" t="s">
        <v>14</v>
      </c>
      <c r="S51" s="4"/>
    </row>
    <row r="52" customFormat="false" ht="12.75" hidden="false" customHeight="false" outlineLevel="0" collapsed="false">
      <c r="A52" s="4" t="s">
        <v>98</v>
      </c>
      <c r="B52" s="4" t="s">
        <v>43</v>
      </c>
      <c r="C52" s="4" t="s">
        <v>19</v>
      </c>
      <c r="D52" s="7" t="n">
        <v>2</v>
      </c>
      <c r="E52" s="8" t="n">
        <f aca="false">D52*Staff!$D$21</f>
        <v>11.536</v>
      </c>
      <c r="F52" s="9" t="n">
        <f aca="false">E52</f>
        <v>11.536</v>
      </c>
      <c r="G52" s="7" t="n">
        <v>2</v>
      </c>
      <c r="H52" s="8" t="n">
        <f aca="false">G52*Staff!$E$21</f>
        <v>11.536</v>
      </c>
      <c r="I52" s="9" t="n">
        <f aca="false">Totals!$C$11*H52</f>
        <v>11.85324</v>
      </c>
      <c r="J52" s="7" t="n">
        <v>3</v>
      </c>
      <c r="K52" s="8" t="n">
        <f aca="false">J52*Staff!$F$21</f>
        <v>17.716</v>
      </c>
      <c r="L52" s="9" t="n">
        <f aca="false">Totals!$D$11*K52</f>
        <v>18.708096</v>
      </c>
      <c r="M52" s="7" t="n">
        <v>1</v>
      </c>
      <c r="N52" s="8" t="n">
        <f aca="false">M52*Staff!$G$21</f>
        <v>5.90533333333333</v>
      </c>
      <c r="O52" s="9" t="n">
        <f aca="false">Totals!$E$11*N52</f>
        <v>6.40728666666667</v>
      </c>
      <c r="P52" s="7" t="n">
        <f aca="false">D52+G52+J52+M52</f>
        <v>8</v>
      </c>
      <c r="Q52" s="9" t="n">
        <f aca="false">E52+H52+K52+N52</f>
        <v>46.6933333333333</v>
      </c>
      <c r="R52" s="9" t="n">
        <f aca="false">F52+I52+L52+O52</f>
        <v>48.5046226666667</v>
      </c>
      <c r="S52" s="4"/>
    </row>
    <row r="53" customFormat="false" ht="12.75" hidden="false" customHeight="false" outlineLevel="0" collapsed="false">
      <c r="A53" s="0" t="s">
        <v>99</v>
      </c>
      <c r="B53" s="0" t="s">
        <v>100</v>
      </c>
      <c r="C53" s="4" t="s">
        <v>19</v>
      </c>
      <c r="D53" s="7" t="n">
        <v>1</v>
      </c>
      <c r="E53" s="8" t="n">
        <f aca="false">D53*Staff!$D$22</f>
        <v>3.502</v>
      </c>
      <c r="F53" s="9" t="n">
        <f aca="false">E53</f>
        <v>3.502</v>
      </c>
      <c r="G53" s="7" t="n">
        <v>2</v>
      </c>
      <c r="H53" s="8" t="n">
        <f aca="false">G53*Staff!$E$22</f>
        <v>7.21</v>
      </c>
      <c r="I53" s="9" t="n">
        <f aca="false">Totals!$C$11*H53</f>
        <v>7.408275</v>
      </c>
      <c r="J53" s="7" t="n">
        <v>2</v>
      </c>
      <c r="K53" s="8" t="n">
        <f aca="false">J53*Staff!$F$22</f>
        <v>7.313</v>
      </c>
      <c r="L53" s="9" t="n">
        <f aca="false">Totals!$D$11*K53</f>
        <v>7.722528</v>
      </c>
      <c r="M53" s="7" t="n">
        <v>1</v>
      </c>
      <c r="N53" s="8" t="n">
        <f aca="false">M53*Staff!$G$21</f>
        <v>5.90533333333333</v>
      </c>
      <c r="O53" s="9" t="n">
        <f aca="false">Totals!$E$11*N53</f>
        <v>6.40728666666667</v>
      </c>
      <c r="P53" s="7" t="n">
        <f aca="false">D53+G53+J53+M53</f>
        <v>6</v>
      </c>
      <c r="Q53" s="9" t="n">
        <f aca="false">E53+H53+K53+N53</f>
        <v>23.9303333333333</v>
      </c>
      <c r="R53" s="9" t="n">
        <f aca="false">F53+I53+L53+O53</f>
        <v>25.0400896666667</v>
      </c>
      <c r="S53" s="4"/>
    </row>
    <row r="54" customFormat="false" ht="12.75" hidden="false" customHeight="false" outlineLevel="0" collapsed="false">
      <c r="A54" s="0" t="s">
        <v>101</v>
      </c>
      <c r="B54" s="0" t="s">
        <v>100</v>
      </c>
      <c r="C54" s="4" t="s">
        <v>19</v>
      </c>
      <c r="D54" s="7" t="n">
        <v>1</v>
      </c>
      <c r="E54" s="8" t="n">
        <f aca="false">D54*Staff!$D$20</f>
        <v>3.193</v>
      </c>
      <c r="F54" s="9" t="n">
        <f aca="false">E54</f>
        <v>3.193</v>
      </c>
      <c r="G54" s="7" t="n">
        <v>3</v>
      </c>
      <c r="H54" s="8" t="n">
        <f aca="false">G54*Staff!$E$20</f>
        <v>9.682</v>
      </c>
      <c r="I54" s="9" t="n">
        <f aca="false">Totals!$C$11*H54</f>
        <v>9.948255</v>
      </c>
      <c r="J54" s="7" t="n">
        <v>4</v>
      </c>
      <c r="K54" s="8" t="n">
        <f aca="false">J54*Staff!$F$20</f>
        <v>13.081</v>
      </c>
      <c r="L54" s="9" t="n">
        <f aca="false">Totals!$D$11*K54</f>
        <v>13.813536</v>
      </c>
      <c r="M54" s="7" t="n">
        <v>2</v>
      </c>
      <c r="N54" s="8" t="n">
        <f aca="false">M54*Staff!$G$21</f>
        <v>11.8106666666667</v>
      </c>
      <c r="O54" s="9" t="n">
        <f aca="false">Totals!$E$11*N54</f>
        <v>12.8145733333333</v>
      </c>
      <c r="P54" s="7" t="n">
        <f aca="false">D54+G54+J54+M54</f>
        <v>10</v>
      </c>
      <c r="Q54" s="9" t="n">
        <f aca="false">E54+H54+K54+N54</f>
        <v>37.7666666666667</v>
      </c>
      <c r="R54" s="9" t="n">
        <f aca="false">F54+I54+L54+O54</f>
        <v>39.7693643333333</v>
      </c>
      <c r="S54" s="4"/>
    </row>
    <row r="55" customFormat="false" ht="12.75" hidden="false" customHeight="false" outlineLevel="0" collapsed="false">
      <c r="A55" s="0" t="s">
        <v>102</v>
      </c>
      <c r="B55" s="0" t="s">
        <v>43</v>
      </c>
      <c r="C55" s="4" t="s">
        <v>21</v>
      </c>
      <c r="D55" s="7" t="n">
        <v>0</v>
      </c>
      <c r="E55" s="8" t="n">
        <f aca="false">D55*Staff!$D$24</f>
        <v>0</v>
      </c>
      <c r="F55" s="9" t="n">
        <f aca="false">E55</f>
        <v>0</v>
      </c>
      <c r="G55" s="7" t="n">
        <v>1</v>
      </c>
      <c r="H55" s="8" t="n">
        <f aca="false">G55*Staff!$E$24</f>
        <v>7.12905833333333</v>
      </c>
      <c r="I55" s="9" t="n">
        <f aca="false">Totals!$C$11*H55</f>
        <v>7.3251074375</v>
      </c>
      <c r="J55" s="7" t="n">
        <v>3</v>
      </c>
      <c r="K55" s="8" t="n">
        <f aca="false">J55*Staff!$F$24</f>
        <v>21.995995</v>
      </c>
      <c r="L55" s="9" t="n">
        <f aca="false">Totals!$D$11*K55</f>
        <v>23.22777072</v>
      </c>
      <c r="M55" s="7" t="n">
        <v>2</v>
      </c>
      <c r="N55" s="8" t="n">
        <f aca="false">M55*Staff!$G$24</f>
        <v>15.0579533333333</v>
      </c>
      <c r="O55" s="9" t="n">
        <f aca="false">Totals!$E$11*N55</f>
        <v>16.3378793666667</v>
      </c>
      <c r="P55" s="7" t="n">
        <f aca="false">D55+G55+J55+M55</f>
        <v>6</v>
      </c>
      <c r="Q55" s="9" t="n">
        <f aca="false">E55+H55+K55+N55</f>
        <v>44.1830066666667</v>
      </c>
      <c r="R55" s="9" t="n">
        <f aca="false">F55+I55+L55+O55</f>
        <v>46.8907575241667</v>
      </c>
      <c r="S55" s="4"/>
    </row>
    <row r="56" customFormat="false" ht="12.75" hidden="false" customHeight="false" outlineLevel="0" collapsed="false">
      <c r="A56" s="0" t="s">
        <v>42</v>
      </c>
      <c r="B56" s="0" t="s">
        <v>43</v>
      </c>
      <c r="C56" s="4" t="s">
        <v>21</v>
      </c>
      <c r="D56" s="7" t="n">
        <v>0</v>
      </c>
      <c r="E56" s="8" t="n">
        <f aca="false">D56*Staff!$D$25</f>
        <v>0</v>
      </c>
      <c r="F56" s="9" t="n">
        <f aca="false">E56</f>
        <v>0</v>
      </c>
      <c r="G56" s="7" t="n">
        <v>1</v>
      </c>
      <c r="H56" s="8" t="n">
        <f aca="false">G56*Staff!$E$25</f>
        <v>5.10829666666667</v>
      </c>
      <c r="I56" s="9" t="n">
        <f aca="false">Totals!$C$11*H56</f>
        <v>5.248774825</v>
      </c>
      <c r="J56" s="7" t="n">
        <v>2</v>
      </c>
      <c r="K56" s="8" t="n">
        <f aca="false">J56*Staff!$F$25</f>
        <v>10.5015366666667</v>
      </c>
      <c r="L56" s="9" t="n">
        <f aca="false">Totals!$D$11*K56</f>
        <v>11.08962272</v>
      </c>
      <c r="M56" s="7" t="n">
        <v>1</v>
      </c>
      <c r="N56" s="8" t="n">
        <f aca="false">M56*Staff!$G$25</f>
        <v>5.38910333333333</v>
      </c>
      <c r="O56" s="9" t="n">
        <f aca="false">Totals!$E$11*N56</f>
        <v>5.84717711666666</v>
      </c>
      <c r="P56" s="7" t="n">
        <f aca="false">D56+G56+J56+M56</f>
        <v>4</v>
      </c>
      <c r="Q56" s="9" t="n">
        <f aca="false">E56+H56+K56+N56</f>
        <v>20.9989366666667</v>
      </c>
      <c r="R56" s="9" t="n">
        <f aca="false">F56+I56+L56+O56</f>
        <v>22.1855746616667</v>
      </c>
      <c r="S56" s="4"/>
    </row>
    <row r="57" customFormat="false" ht="12.75" hidden="false" customHeight="false" outlineLevel="0" collapsed="false">
      <c r="A57" s="4" t="s">
        <v>103</v>
      </c>
      <c r="B57" s="4" t="s">
        <v>43</v>
      </c>
      <c r="C57" s="4" t="s">
        <v>104</v>
      </c>
      <c r="D57" s="7" t="n">
        <v>1</v>
      </c>
      <c r="E57" s="8" t="n">
        <f aca="false">D57*Staff!$D$28</f>
        <v>5.92216666666667</v>
      </c>
      <c r="F57" s="9" t="n">
        <f aca="false">E57</f>
        <v>5.92216666666667</v>
      </c>
      <c r="G57" s="7" t="n">
        <v>2</v>
      </c>
      <c r="H57" s="8" t="n">
        <f aca="false">G57*Staff!$E$28</f>
        <v>12.1405</v>
      </c>
      <c r="I57" s="9" t="n">
        <f aca="false">Totals!$C$11*H57</f>
        <v>12.47436375</v>
      </c>
      <c r="J57" s="7" t="n">
        <v>2</v>
      </c>
      <c r="K57" s="8" t="n">
        <f aca="false">J57*Staff!$F$28</f>
        <v>12.444</v>
      </c>
      <c r="L57" s="9" t="n">
        <f aca="false">Totals!$D$11*K57</f>
        <v>13.140864</v>
      </c>
      <c r="M57" s="7" t="n">
        <v>1</v>
      </c>
      <c r="N57" s="8" t="n">
        <f aca="false">M57*Staff!$G$28</f>
        <v>6.37008333333333</v>
      </c>
      <c r="O57" s="9" t="n">
        <f aca="false">Totals!$E$11*N57</f>
        <v>6.91154041666667</v>
      </c>
      <c r="P57" s="7" t="n">
        <f aca="false">D57+G57+J57+M57</f>
        <v>6</v>
      </c>
      <c r="Q57" s="9" t="n">
        <f aca="false">E57+H57+K57+N57</f>
        <v>36.87675</v>
      </c>
      <c r="R57" s="9" t="n">
        <f aca="false">F57+I57+L57+O57</f>
        <v>38.4489348333333</v>
      </c>
      <c r="S57" s="4"/>
    </row>
    <row r="58" customFormat="false" ht="12.75" hidden="false" customHeight="false" outlineLevel="0" collapsed="false">
      <c r="A58" s="4" t="s">
        <v>105</v>
      </c>
      <c r="B58" s="4" t="s">
        <v>43</v>
      </c>
      <c r="C58" s="4" t="s">
        <v>104</v>
      </c>
      <c r="D58" s="7" t="n">
        <v>1</v>
      </c>
      <c r="E58" s="8" t="n">
        <f aca="false">D58*Staff!$D$29</f>
        <v>5.99616666666667</v>
      </c>
      <c r="F58" s="9" t="n">
        <f aca="false">E58</f>
        <v>5.99616666666667</v>
      </c>
      <c r="G58" s="7" t="n">
        <v>1</v>
      </c>
      <c r="H58" s="8" t="n">
        <f aca="false">G58*Staff!$E$29</f>
        <v>6.14608333333333</v>
      </c>
      <c r="I58" s="9" t="n">
        <f aca="false">Totals!$C$11*H58</f>
        <v>6.315100625</v>
      </c>
      <c r="J58" s="7" t="n">
        <v>1</v>
      </c>
      <c r="K58" s="8" t="n">
        <f aca="false">J58*Staff!$F$29</f>
        <v>6.29975</v>
      </c>
      <c r="L58" s="9" t="n">
        <f aca="false">Totals!$D$11*K58</f>
        <v>6.652536</v>
      </c>
      <c r="M58" s="7" t="n">
        <v>1</v>
      </c>
      <c r="N58" s="8" t="n">
        <f aca="false">M58*Staff!$G$29</f>
        <v>6.44966666666667</v>
      </c>
      <c r="O58" s="9" t="n">
        <f aca="false">Totals!$E$11*N58</f>
        <v>6.99788833333333</v>
      </c>
      <c r="P58" s="7" t="n">
        <f aca="false">D58+G58+J58+M58</f>
        <v>4</v>
      </c>
      <c r="Q58" s="9" t="n">
        <f aca="false">E58+H58+K58+N58</f>
        <v>24.8916666666667</v>
      </c>
      <c r="R58" s="9" t="n">
        <f aca="false">F58+I58+L58+O58</f>
        <v>25.961691625</v>
      </c>
      <c r="S58" s="4"/>
    </row>
    <row r="59" customFormat="false" ht="12.75" hidden="false" customHeight="false" outlineLevel="0" collapsed="false">
      <c r="A59" s="0" t="s">
        <v>106</v>
      </c>
      <c r="B59" s="0" t="s">
        <v>43</v>
      </c>
      <c r="C59" s="4" t="s">
        <v>45</v>
      </c>
      <c r="D59" s="7" t="n">
        <v>0</v>
      </c>
      <c r="E59" s="8" t="n">
        <f aca="false">D59*Staff!$D$33</f>
        <v>0</v>
      </c>
      <c r="F59" s="9" t="n">
        <f aca="false">E59</f>
        <v>0</v>
      </c>
      <c r="G59" s="7" t="n">
        <v>1</v>
      </c>
      <c r="H59" s="8" t="n">
        <f aca="false">G59*Staff!$E$33</f>
        <v>4.49178743961353</v>
      </c>
      <c r="I59" s="9" t="n">
        <f aca="false">Totals!$C$11*H59</f>
        <v>4.6153115942029</v>
      </c>
      <c r="J59" s="7" t="n">
        <v>2</v>
      </c>
      <c r="K59" s="8" t="n">
        <f aca="false">J59*Staff!$F$33</f>
        <v>9.00654205607477</v>
      </c>
      <c r="L59" s="9" t="n">
        <f aca="false">Totals!$D$11*K59</f>
        <v>9.51090841121495</v>
      </c>
      <c r="M59" s="7" t="n">
        <v>1</v>
      </c>
      <c r="N59" s="8" t="n">
        <f aca="false">M59*Staff!$G$33</f>
        <v>4.51475461646124</v>
      </c>
      <c r="O59" s="9" t="n">
        <f aca="false">Totals!$E$11*N59</f>
        <v>4.89850875886044</v>
      </c>
      <c r="P59" s="7" t="n">
        <f aca="false">D59+G59+J59+M59</f>
        <v>4</v>
      </c>
      <c r="Q59" s="9" t="n">
        <f aca="false">E59+H59+K59+N59</f>
        <v>18.0130841121495</v>
      </c>
      <c r="R59" s="9" t="n">
        <f aca="false">F59+I59+L59+O59</f>
        <v>19.0247287642783</v>
      </c>
      <c r="S59" s="4"/>
    </row>
    <row r="60" customFormat="false" ht="12.75" hidden="false" customHeight="false" outlineLevel="0" collapsed="false">
      <c r="A60" s="0" t="s">
        <v>107</v>
      </c>
      <c r="B60" s="0" t="s">
        <v>43</v>
      </c>
      <c r="C60" s="4" t="s">
        <v>45</v>
      </c>
      <c r="D60" s="7" t="n">
        <v>1</v>
      </c>
      <c r="E60" s="8" t="n">
        <f aca="false">D60*Staff!$D$34</f>
        <v>5.8785</v>
      </c>
      <c r="F60" s="9" t="n">
        <f aca="false">E60</f>
        <v>5.8785</v>
      </c>
      <c r="G60" s="7" t="n">
        <v>2</v>
      </c>
      <c r="H60" s="8" t="n">
        <f aca="false">G60*Staff!$E$34</f>
        <v>11.7700483091787</v>
      </c>
      <c r="I60" s="9" t="n">
        <f aca="false">Totals!$C$11*H60</f>
        <v>12.0937246376812</v>
      </c>
      <c r="J60" s="7" t="n">
        <v>2</v>
      </c>
      <c r="K60" s="8" t="n">
        <f aca="false">J60*Staff!$F$34</f>
        <v>11.7971962616822</v>
      </c>
      <c r="L60" s="9" t="n">
        <f aca="false">Totals!$D$11*K60</f>
        <v>12.4578392523365</v>
      </c>
      <c r="M60" s="7" t="n">
        <v>1</v>
      </c>
      <c r="N60" s="8" t="n">
        <f aca="false">M60*Staff!$G$34</f>
        <v>5.90512228543049</v>
      </c>
      <c r="O60" s="9" t="n">
        <f aca="false">Totals!$E$11*N60</f>
        <v>6.40705767969208</v>
      </c>
      <c r="P60" s="7" t="n">
        <f aca="false">D60+G60+J60+M60</f>
        <v>6</v>
      </c>
      <c r="Q60" s="9" t="n">
        <f aca="false">E60+H60+K60+N60</f>
        <v>35.3508668562915</v>
      </c>
      <c r="R60" s="9" t="n">
        <f aca="false">F60+I60+L60+O60</f>
        <v>36.8371215697097</v>
      </c>
      <c r="S60" s="4"/>
    </row>
    <row r="61" customFormat="false" ht="12.75" hidden="false" customHeight="false" outlineLevel="0" collapsed="false">
      <c r="A61" s="0" t="s">
        <v>108</v>
      </c>
      <c r="B61" s="0" t="s">
        <v>43</v>
      </c>
      <c r="C61" s="4" t="s">
        <v>23</v>
      </c>
      <c r="D61" s="7" t="n">
        <v>2</v>
      </c>
      <c r="E61" s="8" t="n">
        <f aca="false">D61*Staff!$D$36</f>
        <v>10.2675</v>
      </c>
      <c r="F61" s="9" t="n">
        <f aca="false">E61</f>
        <v>10.2675</v>
      </c>
      <c r="G61" s="7" t="n">
        <v>4</v>
      </c>
      <c r="H61" s="8" t="n">
        <f aca="false">G61*Staff!$E$36</f>
        <v>20.535</v>
      </c>
      <c r="I61" s="9" t="n">
        <f aca="false">Totals!$C$11*H61</f>
        <v>21.0997125</v>
      </c>
      <c r="J61" s="7" t="n">
        <v>6</v>
      </c>
      <c r="K61" s="8" t="n">
        <f aca="false">J61*Staff!$F$36</f>
        <v>34.224</v>
      </c>
      <c r="L61" s="9" t="n">
        <f aca="false">Totals!$D$11*K61</f>
        <v>36.140544</v>
      </c>
      <c r="M61" s="7" t="n">
        <v>3</v>
      </c>
      <c r="N61" s="8" t="n">
        <f aca="false">M61*Staff!$G$36</f>
        <v>17.112</v>
      </c>
      <c r="O61" s="9" t="n">
        <f aca="false">Totals!$E$11*N61</f>
        <v>18.56652</v>
      </c>
      <c r="P61" s="7" t="n">
        <f aca="false">D61+G61+J61+M61</f>
        <v>15</v>
      </c>
      <c r="Q61" s="9" t="n">
        <f aca="false">E61+H61+K61+N61</f>
        <v>82.1385</v>
      </c>
      <c r="R61" s="9" t="n">
        <f aca="false">F61+I61+L61+O61</f>
        <v>86.0742765</v>
      </c>
      <c r="S61" s="4"/>
    </row>
    <row r="62" customFormat="false" ht="12.75" hidden="false" customHeight="false" outlineLevel="0" collapsed="false">
      <c r="A62" s="0" t="s">
        <v>46</v>
      </c>
      <c r="B62" s="0" t="s">
        <v>43</v>
      </c>
      <c r="C62" s="4" t="s">
        <v>23</v>
      </c>
      <c r="D62" s="7" t="n">
        <v>2</v>
      </c>
      <c r="E62" s="8" t="n">
        <f aca="false">D62*Staff!$D$37</f>
        <v>9.21266666666667</v>
      </c>
      <c r="F62" s="9" t="n">
        <f aca="false">E62</f>
        <v>9.21266666666667</v>
      </c>
      <c r="G62" s="7" t="n">
        <v>5</v>
      </c>
      <c r="H62" s="8" t="n">
        <f aca="false">G62*Staff!$E$37</f>
        <v>23.3145833333333</v>
      </c>
      <c r="I62" s="9" t="n">
        <f aca="false">Totals!$C$11*H62</f>
        <v>23.955734375</v>
      </c>
      <c r="J62" s="7" t="n">
        <v>6</v>
      </c>
      <c r="K62" s="8" t="n">
        <f aca="false">J62*Staff!$F$37</f>
        <v>29.842</v>
      </c>
      <c r="L62" s="9" t="n">
        <f aca="false">Totals!$D$11*K62</f>
        <v>31.513152</v>
      </c>
      <c r="M62" s="7" t="n">
        <v>3</v>
      </c>
      <c r="N62" s="8" t="n">
        <f aca="false">M62*Staff!$G$37</f>
        <v>15.09075</v>
      </c>
      <c r="O62" s="9" t="n">
        <f aca="false">Totals!$E$11*N62</f>
        <v>16.37346375</v>
      </c>
      <c r="P62" s="7" t="n">
        <f aca="false">D62+G62+J62+M62</f>
        <v>16</v>
      </c>
      <c r="Q62" s="9" t="n">
        <f aca="false">E62+H62+K62+N62</f>
        <v>77.46</v>
      </c>
      <c r="R62" s="9" t="n">
        <f aca="false">F62+I62+L62+O62</f>
        <v>81.0550167916667</v>
      </c>
      <c r="S62" s="4"/>
    </row>
    <row r="63" customFormat="false" ht="12.75" hidden="false" customHeight="false" outlineLevel="0" collapsed="false">
      <c r="C63" s="4" t="s">
        <v>47</v>
      </c>
      <c r="D63" s="7" t="n">
        <f aca="false">SUM(D52:D62)</f>
        <v>11</v>
      </c>
      <c r="E63" s="9" t="n">
        <f aca="false">SUM(E52:E62)</f>
        <v>55.508</v>
      </c>
      <c r="F63" s="9" t="n">
        <f aca="false">SUM(F52:F62)</f>
        <v>55.508</v>
      </c>
      <c r="G63" s="7" t="n">
        <f aca="false">SUM(G52:G62)</f>
        <v>24</v>
      </c>
      <c r="H63" s="9" t="n">
        <f aca="false">SUM(H52:H62)</f>
        <v>119.063357415459</v>
      </c>
      <c r="I63" s="9" t="n">
        <f aca="false">SUM(I52:I62)</f>
        <v>122.337599744384</v>
      </c>
      <c r="J63" s="7" t="n">
        <f aca="false">SUM(J52:J62)</f>
        <v>33</v>
      </c>
      <c r="K63" s="9" t="n">
        <f aca="false">SUM(K52:K62)</f>
        <v>174.221019984424</v>
      </c>
      <c r="L63" s="9" t="n">
        <f aca="false">SUM(L52:L62)</f>
        <v>183.977397103551</v>
      </c>
      <c r="M63" s="7" t="n">
        <f aca="false">SUM(M52:M62)</f>
        <v>17</v>
      </c>
      <c r="N63" s="9" t="n">
        <f aca="false">SUM(N52:N62)</f>
        <v>99.5107669018917</v>
      </c>
      <c r="O63" s="9" t="n">
        <f aca="false">SUM(O52:O62)</f>
        <v>107.969182088553</v>
      </c>
      <c r="P63" s="7" t="n">
        <f aca="false">SUM(P52:P62)</f>
        <v>85</v>
      </c>
      <c r="Q63" s="9" t="n">
        <f aca="false">SUM(Q52:Q62)</f>
        <v>448.303144301774</v>
      </c>
      <c r="R63" s="9" t="n">
        <f aca="false">SUM(R52:R62)</f>
        <v>469.792178936488</v>
      </c>
      <c r="S63" s="4"/>
    </row>
    <row r="64" customFormat="false" ht="12.75" hidden="false" customHeight="false" outlineLevel="0" collapsed="false">
      <c r="C64" s="4" t="s">
        <v>48</v>
      </c>
      <c r="D64" s="7" t="n">
        <f aca="false">D7+D63</f>
        <v>11</v>
      </c>
      <c r="E64" s="9" t="n">
        <f aca="false">E7+E63</f>
        <v>55.508</v>
      </c>
      <c r="F64" s="9" t="n">
        <f aca="false">F7+F63</f>
        <v>55.508</v>
      </c>
      <c r="G64" s="7" t="n">
        <f aca="false">G7+G63</f>
        <v>32</v>
      </c>
      <c r="H64" s="9" t="n">
        <f aca="false">H7+H63</f>
        <v>148.623722415459</v>
      </c>
      <c r="I64" s="9" t="n">
        <f aca="false">I7+I63</f>
        <v>152.710874781884</v>
      </c>
      <c r="J64" s="7" t="n">
        <f aca="false">J7+J63</f>
        <v>48</v>
      </c>
      <c r="K64" s="9" t="n">
        <f aca="false">K7+K63</f>
        <v>231.199711666667</v>
      </c>
      <c r="L64" s="9" t="n">
        <f aca="false">L7+L63</f>
        <v>244.14689552</v>
      </c>
      <c r="M64" s="7" t="n">
        <f aca="false">M7+M63</f>
        <v>31</v>
      </c>
      <c r="N64" s="9" t="n">
        <f aca="false">N7+N63</f>
        <v>154.186022923383</v>
      </c>
      <c r="O64" s="9" t="n">
        <f aca="false">O7+O63</f>
        <v>167.29183487187</v>
      </c>
      <c r="P64" s="7" t="n">
        <f aca="false">P7+P63</f>
        <v>122</v>
      </c>
      <c r="Q64" s="9" t="n">
        <f aca="false">Q7+Q63</f>
        <v>589.517457005508</v>
      </c>
      <c r="R64" s="9" t="n">
        <f aca="false">R7+R63</f>
        <v>619.657605173754</v>
      </c>
      <c r="S64" s="4"/>
    </row>
    <row r="65" customFormat="false" ht="12.75" hidden="false" customHeight="false" outlineLevel="0" collapsed="false">
      <c r="C65" s="4"/>
      <c r="D65" s="9"/>
      <c r="E65" s="8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4"/>
    </row>
    <row r="66" customFormat="false" ht="12.75" hidden="false" customHeight="false" outlineLevel="0" collapsed="false">
      <c r="A66" s="3" t="s">
        <v>49</v>
      </c>
      <c r="C66" s="4" t="s">
        <v>39</v>
      </c>
      <c r="D66" s="9"/>
      <c r="E66" s="8" t="n">
        <f aca="false">E47+E63</f>
        <v>70.508</v>
      </c>
      <c r="F66" s="8" t="n">
        <f aca="false">F47+F63</f>
        <v>70.508</v>
      </c>
      <c r="G66" s="9"/>
      <c r="H66" s="8" t="n">
        <f aca="false">H47+H63</f>
        <v>205.623722415459</v>
      </c>
      <c r="I66" s="8" t="n">
        <f aca="false">I47+I63</f>
        <v>211.278374781884</v>
      </c>
      <c r="J66" s="9"/>
      <c r="K66" s="8" t="n">
        <f aca="false">K47+K63</f>
        <v>297.199711666667</v>
      </c>
      <c r="L66" s="8" t="n">
        <f aca="false">L47+L63</f>
        <v>313.84289552</v>
      </c>
      <c r="M66" s="9"/>
      <c r="N66" s="8" t="n">
        <f aca="false">N47+N63</f>
        <v>172.186022923383</v>
      </c>
      <c r="O66" s="8" t="n">
        <f aca="false">O47+O63</f>
        <v>186.82183487187</v>
      </c>
      <c r="P66" s="9"/>
      <c r="Q66" s="8" t="n">
        <f aca="false">Q47+Q63</f>
        <v>745.517457005508</v>
      </c>
      <c r="R66" s="8" t="n">
        <f aca="false">R47+R63</f>
        <v>782.451105173754</v>
      </c>
      <c r="S66" s="4"/>
    </row>
    <row r="67" customFormat="false" ht="12.75" hidden="false" customHeight="false" outlineLevel="0" collapsed="false">
      <c r="C67" s="4"/>
      <c r="D67" s="9"/>
      <c r="E67" s="17"/>
      <c r="F67" s="7"/>
      <c r="G67" s="9"/>
      <c r="H67" s="7"/>
      <c r="I67" s="7"/>
      <c r="J67" s="9"/>
      <c r="K67" s="7"/>
      <c r="L67" s="7"/>
      <c r="M67" s="9"/>
      <c r="N67" s="7"/>
      <c r="O67" s="7"/>
      <c r="P67" s="9"/>
      <c r="Q67" s="9"/>
      <c r="R67" s="9"/>
      <c r="S67" s="4"/>
    </row>
    <row r="68" customFormat="false" ht="12.75" hidden="false" customHeight="false" outlineLevel="0" collapsed="false">
      <c r="C68" s="4"/>
      <c r="D68" s="4"/>
      <c r="E68" s="5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</row>
    <row r="69" s="13" customFormat="true" ht="12.75" hidden="false" customHeight="false" outlineLevel="0" collapsed="false">
      <c r="A69" s="3" t="s">
        <v>50</v>
      </c>
      <c r="D69" s="14"/>
      <c r="E69" s="18"/>
      <c r="F69" s="15"/>
      <c r="H69" s="15"/>
      <c r="I69" s="15"/>
      <c r="K69" s="15"/>
      <c r="L69" s="15"/>
      <c r="N69" s="15"/>
      <c r="O69" s="15"/>
      <c r="Q69" s="15"/>
    </row>
    <row r="70" customFormat="false" ht="12.75" hidden="false" customHeight="false" outlineLevel="0" collapsed="false">
      <c r="A70" s="0" t="s">
        <v>54</v>
      </c>
      <c r="B70" s="0" t="s">
        <v>52</v>
      </c>
      <c r="C70" s="0" t="s">
        <v>19</v>
      </c>
      <c r="D70" s="16" t="n">
        <v>1</v>
      </c>
      <c r="E70" s="19"/>
      <c r="F70" s="16"/>
      <c r="G70" s="16" t="n">
        <v>1</v>
      </c>
      <c r="H70" s="16"/>
      <c r="I70" s="16"/>
      <c r="J70" s="16" t="n">
        <v>1</v>
      </c>
      <c r="K70" s="16"/>
      <c r="L70" s="16"/>
      <c r="M70" s="16" t="n">
        <v>1</v>
      </c>
      <c r="N70" s="16"/>
      <c r="O70" s="16"/>
      <c r="P70" s="7" t="n">
        <f aca="false">D70+G70+J70</f>
        <v>3</v>
      </c>
      <c r="Q70" s="16"/>
      <c r="R70" s="0" t="s">
        <v>53</v>
      </c>
    </row>
    <row r="71" customFormat="false" ht="12.75" hidden="false" customHeight="false" outlineLevel="0" collapsed="false">
      <c r="A71" s="0" t="s">
        <v>109</v>
      </c>
      <c r="B71" s="0" t="s">
        <v>100</v>
      </c>
      <c r="C71" s="4" t="s">
        <v>19</v>
      </c>
      <c r="D71" s="7" t="n">
        <v>0</v>
      </c>
      <c r="E71" s="19"/>
      <c r="F71" s="16"/>
      <c r="G71" s="7" t="n">
        <v>1</v>
      </c>
      <c r="H71" s="16"/>
      <c r="I71" s="16"/>
      <c r="J71" s="7" t="n">
        <v>4</v>
      </c>
      <c r="K71" s="16"/>
      <c r="L71" s="16"/>
      <c r="M71" s="16" t="n">
        <v>2</v>
      </c>
      <c r="N71" s="16"/>
      <c r="O71" s="16"/>
      <c r="P71" s="7" t="n">
        <f aca="false">D71+G71+J71</f>
        <v>5</v>
      </c>
      <c r="Q71" s="16"/>
    </row>
    <row r="72" customFormat="false" ht="12.75" hidden="false" customHeight="false" outlineLevel="0" collapsed="false">
      <c r="A72" s="0" t="s">
        <v>58</v>
      </c>
      <c r="B72" s="0" t="s">
        <v>52</v>
      </c>
      <c r="C72" s="0" t="s">
        <v>21</v>
      </c>
      <c r="D72" s="16" t="n">
        <v>0</v>
      </c>
      <c r="E72" s="19"/>
      <c r="F72" s="16"/>
      <c r="G72" s="16" t="n">
        <v>1</v>
      </c>
      <c r="H72" s="16"/>
      <c r="I72" s="16"/>
      <c r="J72" s="16" t="n">
        <v>1</v>
      </c>
      <c r="K72" s="16"/>
      <c r="L72" s="16"/>
      <c r="M72" s="16" t="n">
        <v>1</v>
      </c>
      <c r="N72" s="16"/>
      <c r="O72" s="16"/>
      <c r="P72" s="7" t="n">
        <f aca="false">D72+G72+J72</f>
        <v>2</v>
      </c>
      <c r="Q72" s="16"/>
    </row>
    <row r="73" customFormat="false" ht="12.75" hidden="false" customHeight="false" outlineLevel="0" collapsed="false">
      <c r="A73" s="0" t="s">
        <v>110</v>
      </c>
      <c r="B73" s="0" t="s">
        <v>111</v>
      </c>
      <c r="C73" s="0" t="s">
        <v>21</v>
      </c>
      <c r="D73" s="16" t="n">
        <v>0</v>
      </c>
      <c r="E73" s="19"/>
      <c r="F73" s="16"/>
      <c r="G73" s="16" t="n">
        <v>0</v>
      </c>
      <c r="H73" s="16"/>
      <c r="I73" s="16"/>
      <c r="J73" s="16" t="n">
        <v>7</v>
      </c>
      <c r="K73" s="16"/>
      <c r="L73" s="16"/>
      <c r="M73" s="16" t="n">
        <v>3</v>
      </c>
      <c r="N73" s="16"/>
      <c r="O73" s="16"/>
      <c r="P73" s="7" t="n">
        <f aca="false">D73+G73+J73</f>
        <v>7</v>
      </c>
      <c r="Q73" s="16"/>
    </row>
    <row r="74" customFormat="false" ht="12.75" hidden="false" customHeight="false" outlineLevel="0" collapsed="false">
      <c r="A74" s="0" t="s">
        <v>112</v>
      </c>
      <c r="B74" s="0" t="s">
        <v>52</v>
      </c>
      <c r="C74" s="0" t="s">
        <v>104</v>
      </c>
      <c r="D74" s="16" t="n">
        <v>1</v>
      </c>
      <c r="E74" s="19"/>
      <c r="F74" s="16"/>
      <c r="G74" s="16" t="n">
        <v>1</v>
      </c>
      <c r="H74" s="16"/>
      <c r="I74" s="16"/>
      <c r="J74" s="16" t="n">
        <v>1</v>
      </c>
      <c r="K74" s="16"/>
      <c r="L74" s="16"/>
      <c r="M74" s="16" t="n">
        <v>1</v>
      </c>
      <c r="N74" s="16"/>
      <c r="O74" s="16"/>
      <c r="P74" s="7" t="n">
        <f aca="false">D74+G74+J74</f>
        <v>3</v>
      </c>
      <c r="Q74" s="16"/>
    </row>
    <row r="75" customFormat="false" ht="12.75" hidden="false" customHeight="false" outlineLevel="0" collapsed="false">
      <c r="A75" s="0" t="s">
        <v>113</v>
      </c>
      <c r="B75" s="0" t="s">
        <v>52</v>
      </c>
      <c r="C75" s="0" t="s">
        <v>45</v>
      </c>
      <c r="D75" s="16" t="n">
        <v>2</v>
      </c>
      <c r="E75" s="19"/>
      <c r="F75" s="16"/>
      <c r="G75" s="16" t="n">
        <v>2</v>
      </c>
      <c r="H75" s="16"/>
      <c r="I75" s="16"/>
      <c r="J75" s="16" t="n">
        <v>2</v>
      </c>
      <c r="K75" s="16"/>
      <c r="L75" s="16"/>
      <c r="M75" s="16" t="n">
        <v>1</v>
      </c>
      <c r="N75" s="16"/>
      <c r="O75" s="16"/>
      <c r="P75" s="7" t="n">
        <f aca="false">D75+G75+J75</f>
        <v>6</v>
      </c>
      <c r="Q75" s="16"/>
    </row>
    <row r="76" customFormat="false" ht="12.75" hidden="false" customHeight="false" outlineLevel="0" collapsed="false">
      <c r="A76" s="0" t="s">
        <v>60</v>
      </c>
      <c r="B76" s="0" t="s">
        <v>52</v>
      </c>
      <c r="C76" s="0" t="s">
        <v>23</v>
      </c>
      <c r="D76" s="16" t="n">
        <v>2</v>
      </c>
      <c r="E76" s="19"/>
      <c r="F76" s="16"/>
      <c r="G76" s="16" t="n">
        <v>2</v>
      </c>
      <c r="H76" s="16"/>
      <c r="I76" s="16"/>
      <c r="J76" s="16" t="n">
        <v>2</v>
      </c>
      <c r="K76" s="16"/>
      <c r="L76" s="16"/>
      <c r="M76" s="16" t="n">
        <v>1</v>
      </c>
      <c r="N76" s="16"/>
      <c r="O76" s="16"/>
      <c r="P76" s="7" t="n">
        <f aca="false">D76+G76+J76</f>
        <v>6</v>
      </c>
      <c r="Q76" s="16"/>
      <c r="R76" s="0" t="s">
        <v>53</v>
      </c>
    </row>
    <row r="77" customFormat="false" ht="12.75" hidden="false" customHeight="false" outlineLevel="0" collapsed="false">
      <c r="A77" s="0" t="s">
        <v>114</v>
      </c>
      <c r="B77" s="0" t="s">
        <v>52</v>
      </c>
      <c r="C77" s="0" t="s">
        <v>23</v>
      </c>
      <c r="D77" s="16" t="n">
        <v>2</v>
      </c>
      <c r="E77" s="19"/>
      <c r="F77" s="16"/>
      <c r="G77" s="16" t="n">
        <v>2</v>
      </c>
      <c r="H77" s="16"/>
      <c r="I77" s="16"/>
      <c r="J77" s="16" t="n">
        <v>2</v>
      </c>
      <c r="K77" s="16"/>
      <c r="L77" s="16"/>
      <c r="M77" s="16" t="n">
        <v>1</v>
      </c>
      <c r="N77" s="16"/>
      <c r="O77" s="16"/>
      <c r="P77" s="7" t="n">
        <f aca="false">D77+G77+J77</f>
        <v>6</v>
      </c>
      <c r="Q77" s="16"/>
      <c r="R77" s="0" t="s">
        <v>53</v>
      </c>
    </row>
    <row r="78" customFormat="false" ht="12.75" hidden="false" customHeight="false" outlineLevel="0" collapsed="false">
      <c r="D78" s="16" t="n">
        <f aca="false">SUM(D70:D77)</f>
        <v>8</v>
      </c>
      <c r="G78" s="16" t="n">
        <f aca="false">SUM(G70:G77)</f>
        <v>10</v>
      </c>
      <c r="J78" s="16" t="n">
        <f aca="false">SUM(J70:J77)</f>
        <v>20</v>
      </c>
      <c r="M78" s="16" t="n">
        <f aca="false">SUM(M70:M77)</f>
        <v>11</v>
      </c>
      <c r="P78" s="16" t="n">
        <f aca="false">SUM(P70:P77)</f>
        <v>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53" activeCellId="0" sqref="R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6.56"/>
    <col collapsed="false" customWidth="true" hidden="false" outlineLevel="0" max="3" min="3" style="0" width="11.28"/>
    <col collapsed="false" customWidth="true" hidden="false" outlineLevel="0" max="4" min="4" style="0" width="7.7"/>
    <col collapsed="false" customWidth="true" hidden="false" outlineLevel="0" max="5" min="5" style="1" width="7.7"/>
    <col collapsed="false" customWidth="true" hidden="false" outlineLevel="0" max="18" min="6" style="0" width="7.7"/>
  </cols>
  <sheetData>
    <row r="1" customFormat="false" ht="12.75" hidden="false" customHeight="false" outlineLevel="0" collapsed="false">
      <c r="A1" s="0" t="s">
        <v>115</v>
      </c>
      <c r="D1" s="1"/>
      <c r="F1" s="1" t="s">
        <v>1</v>
      </c>
      <c r="G1" s="1"/>
      <c r="I1" s="1" t="s">
        <v>2</v>
      </c>
      <c r="J1" s="1"/>
      <c r="L1" s="1" t="s">
        <v>3</v>
      </c>
      <c r="M1" s="1"/>
      <c r="O1" s="1" t="s">
        <v>4</v>
      </c>
      <c r="P1" s="1" t="s">
        <v>5</v>
      </c>
      <c r="Q1" s="1" t="s">
        <v>5</v>
      </c>
      <c r="R1" s="2" t="s">
        <v>6</v>
      </c>
      <c r="S1" s="1" t="s">
        <v>7</v>
      </c>
    </row>
    <row r="2" customFormat="false" ht="12.75" hidden="false" customHeight="false" outlineLevel="0" collapsed="false">
      <c r="A2" s="3" t="s">
        <v>8</v>
      </c>
    </row>
    <row r="3" customFormat="false" ht="12.75" hidden="false" customHeight="false" outlineLevel="0" collapsed="false">
      <c r="A3" s="0" t="s">
        <v>9</v>
      </c>
      <c r="B3" s="0" t="s">
        <v>10</v>
      </c>
      <c r="C3" s="4" t="s">
        <v>11</v>
      </c>
      <c r="D3" s="5" t="s">
        <v>12</v>
      </c>
      <c r="E3" s="6" t="s">
        <v>13</v>
      </c>
      <c r="F3" s="6" t="s">
        <v>14</v>
      </c>
      <c r="G3" s="5" t="s">
        <v>12</v>
      </c>
      <c r="H3" s="6" t="s">
        <v>13</v>
      </c>
      <c r="I3" s="6" t="s">
        <v>14</v>
      </c>
      <c r="J3" s="5" t="s">
        <v>12</v>
      </c>
      <c r="K3" s="6" t="s">
        <v>13</v>
      </c>
      <c r="L3" s="6" t="s">
        <v>14</v>
      </c>
      <c r="M3" s="5" t="s">
        <v>12</v>
      </c>
      <c r="N3" s="6" t="s">
        <v>13</v>
      </c>
      <c r="O3" s="6" t="s">
        <v>14</v>
      </c>
      <c r="P3" s="5" t="s">
        <v>12</v>
      </c>
      <c r="Q3" s="6" t="s">
        <v>13</v>
      </c>
      <c r="R3" s="6" t="s">
        <v>14</v>
      </c>
      <c r="S3" s="4"/>
    </row>
    <row r="4" customFormat="false" ht="12.75" hidden="false" customHeight="false" outlineLevel="0" collapsed="false">
      <c r="A4" s="0" t="s">
        <v>15</v>
      </c>
      <c r="B4" s="0" t="s">
        <v>16</v>
      </c>
      <c r="C4" s="4" t="s">
        <v>17</v>
      </c>
      <c r="D4" s="7" t="n">
        <v>0</v>
      </c>
      <c r="E4" s="8" t="n">
        <f aca="false">D4*Staff!$D$5</f>
        <v>0</v>
      </c>
      <c r="F4" s="9" t="n">
        <f aca="false">E4</f>
        <v>0</v>
      </c>
      <c r="G4" s="7" t="n">
        <v>2</v>
      </c>
      <c r="H4" s="8" t="n">
        <f aca="false">G4*Staff!$E$5</f>
        <v>6.64008</v>
      </c>
      <c r="I4" s="9" t="n">
        <f aca="false">Totals!$C$11*H4</f>
        <v>6.8226822</v>
      </c>
      <c r="J4" s="7" t="n">
        <v>3</v>
      </c>
      <c r="K4" s="8" t="n">
        <f aca="false">J4*Staff!$F$5</f>
        <v>10.471485</v>
      </c>
      <c r="L4" s="9" t="n">
        <f aca="false">Totals!$D$11*K4</f>
        <v>11.05788816</v>
      </c>
      <c r="M4" s="7" t="n">
        <v>4</v>
      </c>
      <c r="N4" s="8" t="n">
        <f aca="false">M4*Staff!$G$5</f>
        <v>14.48174</v>
      </c>
      <c r="O4" s="9" t="n">
        <f aca="false">Totals!$E$11*N4</f>
        <v>15.7126879</v>
      </c>
      <c r="P4" s="7" t="n">
        <f aca="false">D4+G4+J4+M4</f>
        <v>9</v>
      </c>
      <c r="Q4" s="9" t="n">
        <f aca="false">E4+H4+K4+N4</f>
        <v>31.593305</v>
      </c>
      <c r="R4" s="9" t="n">
        <f aca="false">F4+I4+L4+O4</f>
        <v>33.59325826</v>
      </c>
      <c r="S4" s="4"/>
    </row>
    <row r="5" s="4" customFormat="true" ht="12.75" hidden="false" customHeight="false" outlineLevel="0" collapsed="false">
      <c r="A5" s="4" t="s">
        <v>20</v>
      </c>
      <c r="B5" s="4" t="s">
        <v>16</v>
      </c>
      <c r="C5" s="4" t="s">
        <v>21</v>
      </c>
      <c r="D5" s="7" t="n">
        <v>0</v>
      </c>
      <c r="E5" s="8" t="n">
        <f aca="false">D5*Staff!$D$7</f>
        <v>0</v>
      </c>
      <c r="F5" s="9" t="n">
        <f aca="false">E5</f>
        <v>0</v>
      </c>
      <c r="G5" s="7" t="n">
        <v>3</v>
      </c>
      <c r="H5" s="8" t="n">
        <f aca="false">G5*Staff!$E$7</f>
        <v>11.681095</v>
      </c>
      <c r="I5" s="9" t="n">
        <f aca="false">Totals!$C$11*H5</f>
        <v>12.0023251125</v>
      </c>
      <c r="J5" s="7" t="n">
        <v>6</v>
      </c>
      <c r="K5" s="8" t="n">
        <f aca="false">J5*Staff!$F$7</f>
        <v>23.99729</v>
      </c>
      <c r="L5" s="9" t="n">
        <f aca="false">Totals!$D$11*K5</f>
        <v>25.34113824</v>
      </c>
      <c r="M5" s="7" t="n">
        <v>3</v>
      </c>
      <c r="N5" s="8" t="n">
        <f aca="false">M5*Staff!$G$7</f>
        <v>12.30707</v>
      </c>
      <c r="O5" s="9" t="n">
        <f aca="false">Totals!$E$11*N5</f>
        <v>13.35317095</v>
      </c>
      <c r="P5" s="7" t="n">
        <f aca="false">D5+G5+J5+M5</f>
        <v>12</v>
      </c>
      <c r="Q5" s="9" t="n">
        <f aca="false">E5+H5+K5+N5</f>
        <v>47.985455</v>
      </c>
      <c r="R5" s="9" t="n">
        <f aca="false">F5+I5+L5+O5</f>
        <v>50.6966343025</v>
      </c>
    </row>
    <row r="6" customFormat="false" ht="12.75" hidden="false" customHeight="false" outlineLevel="0" collapsed="false">
      <c r="A6" s="0" t="s">
        <v>116</v>
      </c>
      <c r="B6" s="0" t="s">
        <v>43</v>
      </c>
      <c r="C6" s="4" t="s">
        <v>117</v>
      </c>
      <c r="D6" s="7" t="n">
        <v>1</v>
      </c>
      <c r="E6" s="8" t="n">
        <f aca="false">D6*Staff!$D$9</f>
        <v>10.885</v>
      </c>
      <c r="F6" s="9" t="n">
        <f aca="false">E6</f>
        <v>10.885</v>
      </c>
      <c r="G6" s="7" t="n">
        <v>1</v>
      </c>
      <c r="H6" s="8" t="n">
        <f aca="false">G6*Staff!$E$9</f>
        <v>11.196</v>
      </c>
      <c r="I6" s="9" t="n">
        <f aca="false">Totals!$C$11*H6</f>
        <v>11.50389</v>
      </c>
      <c r="J6" s="7" t="n">
        <v>1</v>
      </c>
      <c r="K6" s="8" t="n">
        <f aca="false">J6*Staff!$F$9</f>
        <v>11.504</v>
      </c>
      <c r="L6" s="9" t="n">
        <f aca="false">Totals!$D$11*K6</f>
        <v>12.148224</v>
      </c>
      <c r="M6" s="7" t="n">
        <v>1</v>
      </c>
      <c r="N6" s="8" t="n">
        <f aca="false">M6*Staff!$G$9</f>
        <v>11.815</v>
      </c>
      <c r="O6" s="9" t="n">
        <f aca="false">Totals!$E$11*N6</f>
        <v>12.819275</v>
      </c>
      <c r="P6" s="7" t="n">
        <f aca="false">D6+G6+J6+M6</f>
        <v>4</v>
      </c>
      <c r="Q6" s="9" t="n">
        <f aca="false">E6+H6+K6+N6</f>
        <v>45.4</v>
      </c>
      <c r="R6" s="9" t="n">
        <f aca="false">F6+I6+L6+O6</f>
        <v>47.356389</v>
      </c>
      <c r="S6" s="4"/>
    </row>
    <row r="7" customFormat="false" ht="12.75" hidden="false" customHeight="false" outlineLevel="0" collapsed="false">
      <c r="A7" s="0" t="s">
        <v>118</v>
      </c>
      <c r="B7" s="0" t="s">
        <v>43</v>
      </c>
      <c r="C7" s="4" t="s">
        <v>117</v>
      </c>
      <c r="D7" s="7" t="n">
        <v>3</v>
      </c>
      <c r="E7" s="8" t="n">
        <f aca="false">D7*Staff!$D$8</f>
        <v>17.07675</v>
      </c>
      <c r="F7" s="9" t="n">
        <f aca="false">E7</f>
        <v>17.07675</v>
      </c>
      <c r="G7" s="7" t="n">
        <v>12</v>
      </c>
      <c r="H7" s="8" t="n">
        <f aca="false">G7*Staff!$E$8</f>
        <v>70.983</v>
      </c>
      <c r="I7" s="9" t="n">
        <f aca="false">Totals!$C$11*H7</f>
        <v>72.9350325</v>
      </c>
      <c r="J7" s="7" t="n">
        <v>12</v>
      </c>
      <c r="K7" s="8" t="n">
        <f aca="false">J7*Staff!$F$8</f>
        <v>73.662</v>
      </c>
      <c r="L7" s="9" t="n">
        <f aca="false">Totals!$D$11*K7</f>
        <v>77.787072</v>
      </c>
      <c r="M7" s="7" t="n">
        <v>9</v>
      </c>
      <c r="N7" s="8" t="n">
        <f aca="false">M7*Staff!$G$8</f>
        <v>57.255</v>
      </c>
      <c r="O7" s="9" t="n">
        <f aca="false">Totals!$E$11*N7</f>
        <v>62.121675</v>
      </c>
      <c r="P7" s="7" t="n">
        <f aca="false">D7+G7+J7+M7</f>
        <v>36</v>
      </c>
      <c r="Q7" s="9" t="n">
        <f aca="false">E7+H7+K7+N7</f>
        <v>218.97675</v>
      </c>
      <c r="R7" s="9" t="n">
        <f aca="false">F7+I7+L7+O7</f>
        <v>229.9205295</v>
      </c>
      <c r="S7" s="4"/>
    </row>
    <row r="8" customFormat="false" ht="12.75" hidden="false" customHeight="false" outlineLevel="0" collapsed="false">
      <c r="A8" s="0" t="s">
        <v>119</v>
      </c>
      <c r="B8" s="0" t="s">
        <v>43</v>
      </c>
      <c r="C8" s="4" t="s">
        <v>120</v>
      </c>
      <c r="D8" s="7" t="n">
        <v>0</v>
      </c>
      <c r="E8" s="8" t="n">
        <f aca="false">D8*Staff!$D$11</f>
        <v>0</v>
      </c>
      <c r="F8" s="9" t="n">
        <v>0</v>
      </c>
      <c r="G8" s="7" t="n">
        <v>5</v>
      </c>
      <c r="H8" s="8" t="n">
        <f aca="false">G8*Staff!$E$11</f>
        <v>32.5</v>
      </c>
      <c r="I8" s="9" t="n">
        <f aca="false">Totals!$C$11*H8</f>
        <v>33.39375</v>
      </c>
      <c r="J8" s="7" t="n">
        <v>5</v>
      </c>
      <c r="K8" s="8" t="n">
        <f aca="false">J8*Staff!$F$11</f>
        <v>32.5</v>
      </c>
      <c r="L8" s="9" t="n">
        <f aca="false">Totals!$D$11*K8</f>
        <v>34.32</v>
      </c>
      <c r="M8" s="7" t="n">
        <v>5</v>
      </c>
      <c r="N8" s="8" t="n">
        <f aca="false">M8*Staff!$G$11</f>
        <v>32.5</v>
      </c>
      <c r="O8" s="9" t="n">
        <f aca="false">Totals!$E$11*N8</f>
        <v>35.2625</v>
      </c>
      <c r="P8" s="7" t="n">
        <f aca="false">D8+G8+J8+M8</f>
        <v>15</v>
      </c>
      <c r="Q8" s="9" t="n">
        <f aca="false">E8+H8+K8+N8</f>
        <v>97.5</v>
      </c>
      <c r="R8" s="9" t="n">
        <f aca="false">F8+I8+L8+O8</f>
        <v>102.97625</v>
      </c>
      <c r="S8" s="4"/>
    </row>
    <row r="9" customFormat="false" ht="12.75" hidden="false" customHeight="false" outlineLevel="0" collapsed="false">
      <c r="A9" s="0" t="s">
        <v>121</v>
      </c>
      <c r="B9" s="0" t="s">
        <v>16</v>
      </c>
      <c r="C9" s="4" t="s">
        <v>120</v>
      </c>
      <c r="D9" s="7" t="n">
        <v>0</v>
      </c>
      <c r="E9" s="8" t="n">
        <f aca="false">D9*Staff!$D$10</f>
        <v>0</v>
      </c>
      <c r="F9" s="9" t="n">
        <v>0</v>
      </c>
      <c r="G9" s="7" t="n">
        <v>1</v>
      </c>
      <c r="H9" s="8" t="n">
        <f aca="false">G9*Staff!$E$10</f>
        <v>6.5</v>
      </c>
      <c r="I9" s="9" t="n">
        <f aca="false">Totals!$C$11*H9</f>
        <v>6.67875</v>
      </c>
      <c r="J9" s="7" t="n">
        <v>1</v>
      </c>
      <c r="K9" s="8" t="n">
        <f aca="false">J9*Staff!$F$10</f>
        <v>6.5</v>
      </c>
      <c r="L9" s="9" t="n">
        <f aca="false">Totals!$D$11*K9</f>
        <v>6.864</v>
      </c>
      <c r="M9" s="7" t="n">
        <v>1</v>
      </c>
      <c r="N9" s="8" t="n">
        <f aca="false">M9*Staff!$G$10</f>
        <v>6.5</v>
      </c>
      <c r="O9" s="9" t="n">
        <f aca="false">Totals!$E$11*N9</f>
        <v>7.0525</v>
      </c>
      <c r="P9" s="7" t="n">
        <f aca="false">D9+G9+J9+M9</f>
        <v>3</v>
      </c>
      <c r="Q9" s="9" t="n">
        <f aca="false">E9+H9+K9+N9</f>
        <v>19.5</v>
      </c>
      <c r="R9" s="9" t="n">
        <f aca="false">F9+I9+L9+O9</f>
        <v>20.59525</v>
      </c>
      <c r="S9" s="4"/>
    </row>
    <row r="10" customFormat="false" ht="12.75" hidden="false" customHeight="false" outlineLevel="0" collapsed="false">
      <c r="A10" s="0" t="s">
        <v>122</v>
      </c>
      <c r="B10" s="0" t="s">
        <v>16</v>
      </c>
      <c r="C10" s="4" t="s">
        <v>120</v>
      </c>
      <c r="D10" s="7" t="n">
        <v>0</v>
      </c>
      <c r="E10" s="8" t="n">
        <f aca="false">D10*Staff!$D$12</f>
        <v>0</v>
      </c>
      <c r="F10" s="9" t="n">
        <v>0</v>
      </c>
      <c r="G10" s="7" t="n">
        <v>0</v>
      </c>
      <c r="H10" s="8" t="n">
        <f aca="false">G10*Staff!$E$12</f>
        <v>0</v>
      </c>
      <c r="I10" s="9" t="n">
        <f aca="false">Totals!$C$11*H10</f>
        <v>0</v>
      </c>
      <c r="J10" s="7" t="n">
        <v>12</v>
      </c>
      <c r="K10" s="8" t="n">
        <f aca="false">J10*Staff!$F$12</f>
        <v>59</v>
      </c>
      <c r="L10" s="9" t="n">
        <f aca="false">Totals!$D$11*K10</f>
        <v>62.304</v>
      </c>
      <c r="M10" s="7" t="n">
        <v>12</v>
      </c>
      <c r="N10" s="8" t="n">
        <f aca="false">M10*Staff!$G$12</f>
        <v>59</v>
      </c>
      <c r="O10" s="9" t="n">
        <f aca="false">Totals!$E$11*N10</f>
        <v>64.015</v>
      </c>
      <c r="P10" s="7" t="n">
        <f aca="false">D10+G10+J10+M10</f>
        <v>24</v>
      </c>
      <c r="Q10" s="9" t="n">
        <f aca="false">E10+H10+K10+N10</f>
        <v>118</v>
      </c>
      <c r="R10" s="9" t="n">
        <f aca="false">F10+I10+L10+O10</f>
        <v>126.319</v>
      </c>
      <c r="S10" s="4"/>
    </row>
    <row r="11" customFormat="false" ht="12.75" hidden="false" customHeight="false" outlineLevel="0" collapsed="false">
      <c r="C11" s="4" t="s">
        <v>24</v>
      </c>
      <c r="D11" s="7" t="n">
        <f aca="false">SUM(D4:D10)</f>
        <v>4</v>
      </c>
      <c r="E11" s="8" t="n">
        <f aca="false">SUM(E4:E10)</f>
        <v>27.96175</v>
      </c>
      <c r="F11" s="8" t="n">
        <f aca="false">SUM(F4:F10)</f>
        <v>27.96175</v>
      </c>
      <c r="G11" s="7" t="n">
        <f aca="false">SUM(G4:G10)</f>
        <v>24</v>
      </c>
      <c r="H11" s="9" t="n">
        <f aca="false">SUM(H4:H10)</f>
        <v>139.500175</v>
      </c>
      <c r="I11" s="8" t="n">
        <f aca="false">SUM(I4:I10)</f>
        <v>143.3364298125</v>
      </c>
      <c r="J11" s="7" t="n">
        <f aca="false">SUM(J4:J10)</f>
        <v>40</v>
      </c>
      <c r="K11" s="9" t="n">
        <f aca="false">SUM(K4:K10)</f>
        <v>217.634775</v>
      </c>
      <c r="L11" s="8" t="n">
        <f aca="false">SUM(L4:L10)</f>
        <v>229.8223224</v>
      </c>
      <c r="M11" s="7" t="n">
        <f aca="false">SUM(M4:M10)</f>
        <v>35</v>
      </c>
      <c r="N11" s="9" t="n">
        <f aca="false">SUM(N4:N10)</f>
        <v>193.85881</v>
      </c>
      <c r="O11" s="8" t="n">
        <f aca="false">SUM(O4:O10)</f>
        <v>210.33680885</v>
      </c>
      <c r="P11" s="7" t="n">
        <f aca="false">D11+G11+J11+M11</f>
        <v>103</v>
      </c>
      <c r="Q11" s="9" t="n">
        <f aca="false">E11+H11+K11+N11</f>
        <v>578.95551</v>
      </c>
      <c r="R11" s="9" t="n">
        <f aca="false">F11+I11+L11+O11</f>
        <v>611.4573110625</v>
      </c>
      <c r="S11" s="4"/>
    </row>
    <row r="12" customFormat="false" ht="12.75" hidden="false" customHeight="false" outlineLevel="0" collapsed="false">
      <c r="C12" s="4"/>
      <c r="D12" s="9"/>
      <c r="E12" s="8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4"/>
    </row>
    <row r="13" customFormat="false" ht="12.75" hidden="false" customHeight="false" outlineLevel="0" collapsed="false">
      <c r="A13" s="3" t="s">
        <v>25</v>
      </c>
      <c r="C13" s="4"/>
      <c r="D13" s="4"/>
      <c r="E13" s="8"/>
      <c r="F13" s="9"/>
      <c r="G13" s="4"/>
      <c r="H13" s="9"/>
      <c r="I13" s="9"/>
      <c r="J13" s="4"/>
      <c r="K13" s="9"/>
      <c r="L13" s="9"/>
      <c r="M13" s="4"/>
      <c r="N13" s="9"/>
      <c r="O13" s="9"/>
      <c r="P13" s="4"/>
      <c r="Q13" s="9"/>
      <c r="R13" s="9"/>
      <c r="S13" s="4"/>
    </row>
    <row r="14" customFormat="false" ht="12.75" hidden="false" customHeight="false" outlineLevel="0" collapsed="false">
      <c r="A14" s="4" t="s">
        <v>123</v>
      </c>
      <c r="C14" s="4"/>
      <c r="D14" s="4"/>
      <c r="E14" s="9" t="n">
        <v>0</v>
      </c>
      <c r="F14" s="9" t="n">
        <f aca="false">E14</f>
        <v>0</v>
      </c>
      <c r="G14" s="4"/>
      <c r="H14" s="9" t="n">
        <v>0</v>
      </c>
      <c r="I14" s="9" t="n">
        <f aca="false">Totals!$C$11*H14</f>
        <v>0</v>
      </c>
      <c r="J14" s="4"/>
      <c r="K14" s="9" t="n">
        <v>76</v>
      </c>
      <c r="L14" s="9" t="n">
        <f aca="false">Totals!$D$11*K14</f>
        <v>80.256</v>
      </c>
      <c r="M14" s="4"/>
      <c r="N14" s="9" t="n">
        <v>0</v>
      </c>
      <c r="O14" s="9" t="n">
        <f aca="false">Totals!$E$11*N14</f>
        <v>0</v>
      </c>
      <c r="P14" s="4"/>
      <c r="Q14" s="9" t="n">
        <f aca="false">E14+H14+K14+N14</f>
        <v>76</v>
      </c>
      <c r="R14" s="9" t="n">
        <f aca="false">F14+I14+L14+O14</f>
        <v>80.256</v>
      </c>
      <c r="S14" s="4"/>
    </row>
    <row r="15" customFormat="false" ht="12.75" hidden="false" customHeight="false" outlineLevel="0" collapsed="false">
      <c r="A15" s="4" t="s">
        <v>124</v>
      </c>
      <c r="C15" s="4"/>
      <c r="D15" s="4"/>
      <c r="E15" s="9" t="n">
        <v>0</v>
      </c>
      <c r="F15" s="9" t="n">
        <f aca="false">E15</f>
        <v>0</v>
      </c>
      <c r="G15" s="4"/>
      <c r="H15" s="9" t="n">
        <v>0</v>
      </c>
      <c r="I15" s="9" t="n">
        <f aca="false">Totals!$C$11*H15</f>
        <v>0</v>
      </c>
      <c r="J15" s="4"/>
      <c r="K15" s="9" t="n">
        <v>3</v>
      </c>
      <c r="L15" s="9" t="n">
        <f aca="false">Totals!$D$11*K15</f>
        <v>3.168</v>
      </c>
      <c r="M15" s="4"/>
      <c r="N15" s="9" t="n">
        <v>0</v>
      </c>
      <c r="O15" s="9" t="n">
        <f aca="false">Totals!$E$11*N15</f>
        <v>0</v>
      </c>
      <c r="P15" s="4"/>
      <c r="Q15" s="9" t="n">
        <f aca="false">E15+H15+K15+N15</f>
        <v>3</v>
      </c>
      <c r="R15" s="9" t="n">
        <f aca="false">F15+I15+L15+O15</f>
        <v>3.168</v>
      </c>
      <c r="S15" s="4" t="s">
        <v>71</v>
      </c>
    </row>
    <row r="16" customFormat="false" ht="12.75" hidden="false" customHeight="false" outlineLevel="0" collapsed="false">
      <c r="A16" s="4" t="s">
        <v>125</v>
      </c>
      <c r="C16" s="4"/>
      <c r="D16" s="4"/>
      <c r="E16" s="9" t="n">
        <v>0</v>
      </c>
      <c r="F16" s="9" t="n">
        <f aca="false">E16</f>
        <v>0</v>
      </c>
      <c r="G16" s="4"/>
      <c r="H16" s="9" t="n">
        <v>2</v>
      </c>
      <c r="I16" s="9" t="n">
        <f aca="false">Totals!$C$11*H16</f>
        <v>2.055</v>
      </c>
      <c r="J16" s="4"/>
      <c r="K16" s="9" t="n">
        <v>3</v>
      </c>
      <c r="L16" s="9" t="n">
        <f aca="false">Totals!$D$11*K16</f>
        <v>3.168</v>
      </c>
      <c r="M16" s="4"/>
      <c r="N16" s="9" t="n">
        <v>0</v>
      </c>
      <c r="O16" s="9" t="n">
        <f aca="false">Totals!$E$11*N16</f>
        <v>0</v>
      </c>
      <c r="P16" s="4"/>
      <c r="Q16" s="9" t="n">
        <f aca="false">E16+H16+K16+N16</f>
        <v>5</v>
      </c>
      <c r="R16" s="9" t="n">
        <f aca="false">F16+I16+L16+O16</f>
        <v>5.223</v>
      </c>
      <c r="S16" s="4"/>
    </row>
    <row r="17" customFormat="false" ht="12.75" hidden="false" customHeight="false" outlineLevel="0" collapsed="false">
      <c r="A17" s="4" t="s">
        <v>126</v>
      </c>
      <c r="C17" s="4"/>
      <c r="D17" s="4"/>
      <c r="E17" s="9" t="n">
        <v>0</v>
      </c>
      <c r="F17" s="9" t="n">
        <f aca="false">E17</f>
        <v>0</v>
      </c>
      <c r="G17" s="4"/>
      <c r="H17" s="9" t="n">
        <v>1</v>
      </c>
      <c r="I17" s="9" t="n">
        <f aca="false">Totals!$C$11*H17</f>
        <v>1.0275</v>
      </c>
      <c r="J17" s="4"/>
      <c r="K17" s="9" t="n">
        <v>2</v>
      </c>
      <c r="L17" s="9" t="n">
        <f aca="false">Totals!$D$11*K17</f>
        <v>2.112</v>
      </c>
      <c r="M17" s="4"/>
      <c r="N17" s="9" t="n">
        <v>0</v>
      </c>
      <c r="O17" s="9" t="n">
        <f aca="false">Totals!$E$11*N17</f>
        <v>0</v>
      </c>
      <c r="P17" s="4"/>
      <c r="Q17" s="9" t="n">
        <f aca="false">E17+H17+K17+N17</f>
        <v>3</v>
      </c>
      <c r="R17" s="9" t="n">
        <f aca="false">F17+I17+L17+O17</f>
        <v>3.1395</v>
      </c>
      <c r="S17" s="4" t="s">
        <v>74</v>
      </c>
    </row>
    <row r="18" customFormat="false" ht="12.75" hidden="false" customHeight="false" outlineLevel="0" collapsed="false">
      <c r="A18" s="4" t="s">
        <v>127</v>
      </c>
      <c r="C18" s="4"/>
      <c r="D18" s="4"/>
      <c r="E18" s="9" t="n">
        <v>0</v>
      </c>
      <c r="F18" s="9" t="n">
        <f aca="false">E18</f>
        <v>0</v>
      </c>
      <c r="G18" s="4"/>
      <c r="H18" s="9" t="n">
        <v>0</v>
      </c>
      <c r="I18" s="9" t="n">
        <f aca="false">Totals!$C$11*H18</f>
        <v>0</v>
      </c>
      <c r="J18" s="4"/>
      <c r="K18" s="9" t="n">
        <v>6</v>
      </c>
      <c r="L18" s="9" t="n">
        <f aca="false">Totals!$D$11*K18</f>
        <v>6.336</v>
      </c>
      <c r="M18" s="4"/>
      <c r="N18" s="9" t="n">
        <v>0</v>
      </c>
      <c r="O18" s="9" t="n">
        <f aca="false">Totals!$E$11*N18</f>
        <v>0</v>
      </c>
      <c r="P18" s="4"/>
      <c r="Q18" s="9" t="n">
        <f aca="false">E18+H18+K18+N18</f>
        <v>6</v>
      </c>
      <c r="R18" s="9" t="n">
        <f aca="false">F18+I18+L18+O18</f>
        <v>6.336</v>
      </c>
      <c r="S18" s="4" t="s">
        <v>76</v>
      </c>
    </row>
    <row r="19" customFormat="false" ht="12.75" hidden="false" customHeight="false" outlineLevel="0" collapsed="false">
      <c r="A19" s="4" t="s">
        <v>128</v>
      </c>
      <c r="C19" s="4"/>
      <c r="D19" s="4"/>
      <c r="E19" s="9" t="n">
        <v>0</v>
      </c>
      <c r="F19" s="9" t="n">
        <f aca="false">E19</f>
        <v>0</v>
      </c>
      <c r="G19" s="4"/>
      <c r="H19" s="9" t="n">
        <v>0</v>
      </c>
      <c r="I19" s="9" t="n">
        <f aca="false">Totals!$C$11*H19</f>
        <v>0</v>
      </c>
      <c r="J19" s="4"/>
      <c r="K19" s="9" t="n">
        <v>0</v>
      </c>
      <c r="L19" s="9" t="n">
        <f aca="false">Totals!$D$11*K19</f>
        <v>0</v>
      </c>
      <c r="M19" s="4"/>
      <c r="N19" s="9" t="n">
        <v>76</v>
      </c>
      <c r="O19" s="9" t="n">
        <f aca="false">Totals!$E$11*N19</f>
        <v>82.46</v>
      </c>
      <c r="P19" s="4"/>
      <c r="Q19" s="9" t="n">
        <f aca="false">E19+H19+K19+N19</f>
        <v>76</v>
      </c>
      <c r="R19" s="9" t="n">
        <f aca="false">F19+I19+L19+O19</f>
        <v>82.46</v>
      </c>
      <c r="S19" s="4"/>
    </row>
    <row r="20" customFormat="false" ht="12.75" hidden="false" customHeight="false" outlineLevel="0" collapsed="false">
      <c r="A20" s="4" t="s">
        <v>129</v>
      </c>
      <c r="C20" s="4"/>
      <c r="D20" s="4"/>
      <c r="E20" s="9" t="n">
        <v>0</v>
      </c>
      <c r="F20" s="9" t="n">
        <f aca="false">E20</f>
        <v>0</v>
      </c>
      <c r="G20" s="4" t="s">
        <v>35</v>
      </c>
      <c r="H20" s="9" t="n">
        <v>0</v>
      </c>
      <c r="I20" s="9" t="n">
        <f aca="false">Totals!$C$11*H20</f>
        <v>0</v>
      </c>
      <c r="J20" s="4"/>
      <c r="K20" s="9" t="n">
        <v>0</v>
      </c>
      <c r="L20" s="9" t="n">
        <f aca="false">Totals!$D$11*K20</f>
        <v>0</v>
      </c>
      <c r="M20" s="4"/>
      <c r="N20" s="9" t="n">
        <v>4</v>
      </c>
      <c r="O20" s="9" t="n">
        <f aca="false">Totals!$E$11*N20</f>
        <v>4.34</v>
      </c>
      <c r="P20" s="4"/>
      <c r="Q20" s="9" t="n">
        <f aca="false">E20+H20+K20+N20</f>
        <v>4</v>
      </c>
      <c r="R20" s="9" t="n">
        <f aca="false">F20+I20+L20+O20</f>
        <v>4.34</v>
      </c>
      <c r="S20" s="4" t="s">
        <v>71</v>
      </c>
    </row>
    <row r="21" customFormat="false" ht="12.75" hidden="false" customHeight="false" outlineLevel="0" collapsed="false">
      <c r="A21" s="4" t="s">
        <v>130</v>
      </c>
      <c r="C21" s="4"/>
      <c r="D21" s="4"/>
      <c r="E21" s="9" t="n">
        <v>0</v>
      </c>
      <c r="F21" s="9" t="n">
        <f aca="false">E21</f>
        <v>0</v>
      </c>
      <c r="G21" s="4"/>
      <c r="H21" s="9" t="n">
        <v>0</v>
      </c>
      <c r="I21" s="9" t="n">
        <f aca="false">Totals!$C$11*H21</f>
        <v>0</v>
      </c>
      <c r="J21" s="4"/>
      <c r="K21" s="9" t="n">
        <v>0</v>
      </c>
      <c r="L21" s="9" t="n">
        <f aca="false">Totals!$D$11*K21</f>
        <v>0</v>
      </c>
      <c r="M21" s="4"/>
      <c r="N21" s="9" t="n">
        <v>20</v>
      </c>
      <c r="O21" s="9" t="n">
        <f aca="false">Totals!$E$11*N21</f>
        <v>21.7</v>
      </c>
      <c r="P21" s="4"/>
      <c r="Q21" s="9" t="n">
        <f aca="false">E21+H21+K21+N21</f>
        <v>20</v>
      </c>
      <c r="R21" s="9" t="n">
        <f aca="false">F21+I21+L21+O21</f>
        <v>21.7</v>
      </c>
      <c r="S21" s="4"/>
    </row>
    <row r="22" customFormat="false" ht="12.75" hidden="false" customHeight="false" outlineLevel="0" collapsed="false">
      <c r="A22" s="4"/>
      <c r="C22" s="4" t="s">
        <v>26</v>
      </c>
      <c r="D22" s="4"/>
      <c r="E22" s="8" t="n">
        <f aca="false">SUM(E14:E21)</f>
        <v>0</v>
      </c>
      <c r="F22" s="8" t="n">
        <f aca="false">SUM(F14:F21)</f>
        <v>0</v>
      </c>
      <c r="G22" s="4"/>
      <c r="H22" s="8" t="n">
        <f aca="false">SUM(H14:H21)</f>
        <v>3</v>
      </c>
      <c r="I22" s="8" t="n">
        <f aca="false">SUM(I14:I21)</f>
        <v>3.0825</v>
      </c>
      <c r="J22" s="4"/>
      <c r="K22" s="9" t="n">
        <f aca="false">SUM(K14:K21)</f>
        <v>90</v>
      </c>
      <c r="L22" s="8" t="n">
        <f aca="false">SUM(L14:L21)</f>
        <v>95.04</v>
      </c>
      <c r="M22" s="4"/>
      <c r="N22" s="9" t="n">
        <f aca="false">SUM(N14:N21)</f>
        <v>100</v>
      </c>
      <c r="O22" s="8" t="n">
        <f aca="false">SUM(O14:O21)</f>
        <v>108.5</v>
      </c>
      <c r="P22" s="4"/>
      <c r="Q22" s="9" t="n">
        <f aca="false">E22+H22+K22+N22</f>
        <v>193</v>
      </c>
      <c r="R22" s="9" t="n">
        <f aca="false">F22+I22+L22+O22</f>
        <v>206.6225</v>
      </c>
      <c r="S22" s="4"/>
    </row>
    <row r="23" customFormat="false" ht="12.75" hidden="false" customHeight="false" outlineLevel="0" collapsed="false">
      <c r="A23" s="4"/>
      <c r="C23" s="4"/>
      <c r="D23" s="4"/>
      <c r="E23" s="8"/>
      <c r="F23" s="9"/>
      <c r="G23" s="4"/>
      <c r="H23" s="9"/>
      <c r="I23" s="9"/>
      <c r="J23" s="4"/>
      <c r="K23" s="9"/>
      <c r="L23" s="9"/>
      <c r="M23" s="4"/>
      <c r="N23" s="9"/>
      <c r="O23" s="9"/>
      <c r="P23" s="4"/>
      <c r="Q23" s="9"/>
      <c r="R23" s="9"/>
      <c r="S23" s="4"/>
    </row>
    <row r="24" customFormat="false" ht="12.75" hidden="false" customHeight="false" outlineLevel="0" collapsed="false">
      <c r="A24" s="3" t="s">
        <v>27</v>
      </c>
      <c r="C24" s="4"/>
      <c r="D24" s="4"/>
      <c r="E24" s="8"/>
      <c r="F24" s="9"/>
      <c r="G24" s="4"/>
      <c r="H24" s="9"/>
      <c r="I24" s="9"/>
      <c r="J24" s="4"/>
      <c r="K24" s="9"/>
      <c r="L24" s="9"/>
      <c r="M24" s="4"/>
      <c r="N24" s="9"/>
      <c r="O24" s="9"/>
      <c r="P24" s="4"/>
      <c r="Q24" s="9"/>
      <c r="R24" s="9"/>
      <c r="S24" s="4"/>
    </row>
    <row r="25" customFormat="false" ht="12.75" hidden="false" customHeight="false" outlineLevel="0" collapsed="false">
      <c r="A25" s="4" t="s">
        <v>131</v>
      </c>
      <c r="C25" s="4"/>
      <c r="D25" s="4"/>
      <c r="E25" s="9" t="n">
        <v>2</v>
      </c>
      <c r="F25" s="9" t="n">
        <f aca="false">E25</f>
        <v>2</v>
      </c>
      <c r="G25" s="4"/>
      <c r="H25" s="9" t="n">
        <v>0</v>
      </c>
      <c r="I25" s="9" t="n">
        <f aca="false">Totals!$C$11*H25</f>
        <v>0</v>
      </c>
      <c r="J25" s="4"/>
      <c r="K25" s="9" t="n">
        <v>0</v>
      </c>
      <c r="L25" s="9" t="n">
        <f aca="false">Totals!$D$11*K25</f>
        <v>0</v>
      </c>
      <c r="M25" s="4"/>
      <c r="N25" s="9" t="n">
        <v>0</v>
      </c>
      <c r="O25" s="9" t="n">
        <f aca="false">Totals!$E$11*N25</f>
        <v>0</v>
      </c>
      <c r="P25" s="4"/>
      <c r="Q25" s="9" t="n">
        <f aca="false">E25+H25+K25+N25</f>
        <v>2</v>
      </c>
      <c r="R25" s="9" t="n">
        <f aca="false">F25+I25+L25+O25</f>
        <v>2</v>
      </c>
      <c r="S25" s="4"/>
    </row>
    <row r="26" customFormat="false" ht="12.75" hidden="false" customHeight="false" outlineLevel="0" collapsed="false">
      <c r="A26" s="4" t="s">
        <v>132</v>
      </c>
      <c r="C26" s="4"/>
      <c r="D26" s="4"/>
      <c r="E26" s="9" t="n">
        <v>0</v>
      </c>
      <c r="F26" s="9" t="n">
        <f aca="false">E26</f>
        <v>0</v>
      </c>
      <c r="G26" s="4"/>
      <c r="H26" s="9" t="n">
        <v>1</v>
      </c>
      <c r="I26" s="9" t="n">
        <f aca="false">Totals!$C$11*H26</f>
        <v>1.0275</v>
      </c>
      <c r="J26" s="4"/>
      <c r="K26" s="9" t="n">
        <v>1</v>
      </c>
      <c r="L26" s="9" t="n">
        <f aca="false">Totals!$D$11*K26</f>
        <v>1.056</v>
      </c>
      <c r="M26" s="4"/>
      <c r="N26" s="9" t="n">
        <v>0</v>
      </c>
      <c r="O26" s="9" t="n">
        <f aca="false">Totals!$E$11*N26</f>
        <v>0</v>
      </c>
      <c r="P26" s="4"/>
      <c r="Q26" s="9" t="n">
        <f aca="false">E26+H26+K26+N26</f>
        <v>2</v>
      </c>
      <c r="R26" s="9" t="n">
        <f aca="false">F26+I26+L26+O26</f>
        <v>2.0835</v>
      </c>
      <c r="S26" s="4" t="s">
        <v>82</v>
      </c>
    </row>
    <row r="27" customFormat="false" ht="12.75" hidden="false" customHeight="false" outlineLevel="0" collapsed="false">
      <c r="A27" s="4" t="s">
        <v>133</v>
      </c>
      <c r="C27" s="4"/>
      <c r="D27" s="4"/>
      <c r="E27" s="9" t="n">
        <v>0</v>
      </c>
      <c r="F27" s="9" t="n">
        <f aca="false">E27</f>
        <v>0</v>
      </c>
      <c r="G27" s="4"/>
      <c r="H27" s="9" t="n">
        <v>0</v>
      </c>
      <c r="I27" s="9" t="n">
        <f aca="false">Totals!$C$11*H27</f>
        <v>0</v>
      </c>
      <c r="J27" s="4"/>
      <c r="K27" s="9" t="n">
        <v>3</v>
      </c>
      <c r="L27" s="9" t="n">
        <f aca="false">Totals!$D$11*K27</f>
        <v>3.168</v>
      </c>
      <c r="M27" s="4"/>
      <c r="N27" s="9" t="n">
        <v>3</v>
      </c>
      <c r="O27" s="9" t="n">
        <f aca="false">Totals!$E$11*N27</f>
        <v>3.255</v>
      </c>
      <c r="P27" s="4"/>
      <c r="Q27" s="9" t="n">
        <f aca="false">E27+H27+K27+N27</f>
        <v>6</v>
      </c>
      <c r="R27" s="9" t="n">
        <f aca="false">F27+I27+L27+O27</f>
        <v>6.423</v>
      </c>
      <c r="S27" s="4" t="s">
        <v>90</v>
      </c>
    </row>
    <row r="28" customFormat="false" ht="12.75" hidden="false" customHeight="false" outlineLevel="0" collapsed="false">
      <c r="A28" s="4" t="s">
        <v>134</v>
      </c>
      <c r="C28" s="4"/>
      <c r="D28" s="4"/>
      <c r="E28" s="9" t="n">
        <v>0</v>
      </c>
      <c r="F28" s="9" t="n">
        <f aca="false">E28</f>
        <v>0</v>
      </c>
      <c r="G28" s="4"/>
      <c r="H28" s="9" t="n">
        <v>0</v>
      </c>
      <c r="I28" s="9" t="n">
        <f aca="false">Totals!$C$11*H28</f>
        <v>0</v>
      </c>
      <c r="J28" s="4"/>
      <c r="K28" s="9" t="n">
        <v>2</v>
      </c>
      <c r="L28" s="9" t="n">
        <f aca="false">Totals!$D$11*K28</f>
        <v>2.112</v>
      </c>
      <c r="M28" s="4"/>
      <c r="N28" s="9" t="n">
        <v>0</v>
      </c>
      <c r="O28" s="9" t="n">
        <f aca="false">Totals!$E$11*N28</f>
        <v>0</v>
      </c>
      <c r="P28" s="4"/>
      <c r="Q28" s="9" t="n">
        <f aca="false">E28+H28+K28+N28</f>
        <v>2</v>
      </c>
      <c r="R28" s="9" t="n">
        <f aca="false">F28+I28+L28+O28</f>
        <v>2.112</v>
      </c>
      <c r="S28" s="4" t="s">
        <v>92</v>
      </c>
    </row>
    <row r="29" customFormat="false" ht="12.75" hidden="false" customHeight="false" outlineLevel="0" collapsed="false">
      <c r="A29" s="4" t="s">
        <v>135</v>
      </c>
      <c r="C29" s="4"/>
      <c r="D29" s="4"/>
      <c r="E29" s="9" t="n">
        <v>0</v>
      </c>
      <c r="F29" s="9" t="n">
        <f aca="false">E29</f>
        <v>0</v>
      </c>
      <c r="G29" s="4"/>
      <c r="H29" s="9" t="n">
        <v>0</v>
      </c>
      <c r="I29" s="9" t="n">
        <f aca="false">Totals!$C$11*H29</f>
        <v>0</v>
      </c>
      <c r="J29" s="4"/>
      <c r="K29" s="9" t="n">
        <v>3</v>
      </c>
      <c r="L29" s="9" t="n">
        <f aca="false">Totals!$D$11*K29</f>
        <v>3.168</v>
      </c>
      <c r="M29" s="4"/>
      <c r="N29" s="9" t="n">
        <v>0</v>
      </c>
      <c r="O29" s="9" t="n">
        <f aca="false">Totals!$E$11*N29</f>
        <v>0</v>
      </c>
      <c r="P29" s="4"/>
      <c r="Q29" s="9" t="n">
        <f aca="false">E29+H29+K29+N29</f>
        <v>3</v>
      </c>
      <c r="R29" s="9" t="n">
        <f aca="false">F29+I29+L29+O29</f>
        <v>3.168</v>
      </c>
      <c r="S29" s="4" t="s">
        <v>94</v>
      </c>
    </row>
    <row r="30" customFormat="false" ht="12.75" hidden="false" customHeight="false" outlineLevel="0" collapsed="false">
      <c r="A30" s="4" t="s">
        <v>136</v>
      </c>
      <c r="C30" s="4"/>
      <c r="D30" s="4"/>
      <c r="E30" s="9" t="n">
        <v>0</v>
      </c>
      <c r="F30" s="9" t="n">
        <f aca="false">E30</f>
        <v>0</v>
      </c>
      <c r="G30" s="4"/>
      <c r="H30" s="9" t="n">
        <v>0</v>
      </c>
      <c r="I30" s="9" t="n">
        <f aca="false">Totals!$C$11*H30</f>
        <v>0</v>
      </c>
      <c r="J30" s="4"/>
      <c r="K30" s="9" t="n">
        <v>0</v>
      </c>
      <c r="L30" s="9" t="n">
        <f aca="false">Totals!$D$11*K30</f>
        <v>0</v>
      </c>
      <c r="M30" s="4"/>
      <c r="N30" s="9" t="n">
        <v>40</v>
      </c>
      <c r="O30" s="9" t="n">
        <f aca="false">Totals!$E$11*N30</f>
        <v>43.4</v>
      </c>
      <c r="P30" s="4"/>
      <c r="Q30" s="9" t="n">
        <f aca="false">E30+H30+K30+N30</f>
        <v>40</v>
      </c>
      <c r="R30" s="9" t="n">
        <f aca="false">F30+I30+L30+O30</f>
        <v>43.4</v>
      </c>
      <c r="S30" s="4" t="s">
        <v>96</v>
      </c>
    </row>
    <row r="31" customFormat="false" ht="12.75" hidden="false" customHeight="false" outlineLevel="0" collapsed="false">
      <c r="A31" s="4"/>
      <c r="C31" s="4" t="s">
        <v>30</v>
      </c>
      <c r="D31" s="4"/>
      <c r="E31" s="8" t="n">
        <f aca="false">SUM(E25:E30)</f>
        <v>2</v>
      </c>
      <c r="F31" s="8" t="n">
        <f aca="false">SUM(F25:F30)</f>
        <v>2</v>
      </c>
      <c r="G31" s="4"/>
      <c r="H31" s="9" t="n">
        <f aca="false">SUM(H25:H30)</f>
        <v>1</v>
      </c>
      <c r="I31" s="8" t="n">
        <f aca="false">SUM(I25:I30)</f>
        <v>1.0275</v>
      </c>
      <c r="J31" s="17" t="s">
        <v>35</v>
      </c>
      <c r="K31" s="8" t="n">
        <f aca="false">SUM(K25:K30)</f>
        <v>9</v>
      </c>
      <c r="L31" s="8" t="n">
        <f aca="false">SUM(L25:L30)</f>
        <v>9.504</v>
      </c>
      <c r="M31" s="17" t="s">
        <v>35</v>
      </c>
      <c r="N31" s="8" t="n">
        <f aca="false">SUM(N25:N30)</f>
        <v>43</v>
      </c>
      <c r="O31" s="8" t="n">
        <f aca="false">SUM(O25:O30)</f>
        <v>46.655</v>
      </c>
      <c r="P31" s="4"/>
      <c r="Q31" s="9" t="n">
        <f aca="false">E31+H31+K31+N31</f>
        <v>55</v>
      </c>
      <c r="R31" s="9" t="n">
        <f aca="false">F31+I31+L31+O31</f>
        <v>59.1865</v>
      </c>
      <c r="S31" s="4"/>
    </row>
    <row r="32" customFormat="false" ht="12.75" hidden="false" customHeight="false" outlineLevel="0" collapsed="false">
      <c r="A32" s="4"/>
      <c r="C32" s="4"/>
      <c r="D32" s="4"/>
      <c r="E32" s="8"/>
      <c r="F32" s="9"/>
      <c r="G32" s="4"/>
      <c r="H32" s="9"/>
      <c r="I32" s="9"/>
      <c r="J32" s="4"/>
      <c r="K32" s="9"/>
      <c r="L32" s="9"/>
      <c r="M32" s="4"/>
      <c r="N32" s="9"/>
      <c r="O32" s="9"/>
      <c r="P32" s="4"/>
      <c r="Q32" s="9"/>
      <c r="R32" s="9"/>
      <c r="S32" s="4"/>
    </row>
    <row r="33" customFormat="false" ht="12.75" hidden="false" customHeight="false" outlineLevel="0" collapsed="false">
      <c r="A33" s="3" t="s">
        <v>31</v>
      </c>
      <c r="C33" s="4"/>
      <c r="D33" s="4"/>
      <c r="E33" s="8"/>
      <c r="F33" s="9"/>
      <c r="G33" s="4"/>
      <c r="H33" s="9"/>
      <c r="I33" s="9"/>
      <c r="J33" s="4"/>
      <c r="K33" s="9"/>
      <c r="L33" s="9"/>
      <c r="M33" s="4"/>
      <c r="N33" s="9"/>
      <c r="O33" s="9"/>
      <c r="P33" s="4"/>
      <c r="Q33" s="9"/>
      <c r="R33" s="9"/>
      <c r="S33" s="4"/>
    </row>
    <row r="34" customFormat="false" ht="12.75" hidden="false" customHeight="false" outlineLevel="0" collapsed="false">
      <c r="A34" s="4" t="s">
        <v>32</v>
      </c>
      <c r="C34" s="4"/>
      <c r="D34" s="4"/>
      <c r="E34" s="8" t="n">
        <v>1</v>
      </c>
      <c r="F34" s="9" t="n">
        <f aca="false">E34</f>
        <v>1</v>
      </c>
      <c r="G34" s="4"/>
      <c r="H34" s="9" t="n">
        <v>5</v>
      </c>
      <c r="I34" s="9" t="n">
        <f aca="false">Totals!$C$11*H34</f>
        <v>5.1375</v>
      </c>
      <c r="J34" s="4"/>
      <c r="K34" s="9" t="n">
        <v>5</v>
      </c>
      <c r="L34" s="9" t="n">
        <f aca="false">Totals!$D$11*K34</f>
        <v>5.28</v>
      </c>
      <c r="M34" s="4"/>
      <c r="N34" s="9" t="n">
        <v>5</v>
      </c>
      <c r="O34" s="9" t="n">
        <f aca="false">Totals!$E$11*N34</f>
        <v>5.425</v>
      </c>
      <c r="P34" s="4"/>
      <c r="Q34" s="9" t="n">
        <f aca="false">E34+H34+K34+N34</f>
        <v>16</v>
      </c>
      <c r="R34" s="9" t="n">
        <f aca="false">F34+I34+L34+O34</f>
        <v>16.8425</v>
      </c>
      <c r="S34" s="4"/>
    </row>
    <row r="35" customFormat="false" ht="12.75" hidden="false" customHeight="false" outlineLevel="0" collapsed="false">
      <c r="A35" s="4" t="s">
        <v>34</v>
      </c>
      <c r="C35" s="4"/>
      <c r="D35" s="4"/>
      <c r="E35" s="8" t="n">
        <v>0</v>
      </c>
      <c r="F35" s="9" t="n">
        <f aca="false">E35</f>
        <v>0</v>
      </c>
      <c r="G35" s="4"/>
      <c r="H35" s="9" t="n">
        <v>0</v>
      </c>
      <c r="I35" s="9" t="n">
        <f aca="false">Totals!$C$11*H35</f>
        <v>0</v>
      </c>
      <c r="J35" s="4"/>
      <c r="K35" s="9" t="n">
        <v>2</v>
      </c>
      <c r="L35" s="9" t="n">
        <f aca="false">Totals!$D$11*K35</f>
        <v>2.112</v>
      </c>
      <c r="M35" s="4"/>
      <c r="N35" s="9" t="n">
        <v>5</v>
      </c>
      <c r="O35" s="9" t="n">
        <f aca="false">Totals!$E$11*N35</f>
        <v>5.425</v>
      </c>
      <c r="P35" s="4"/>
      <c r="Q35" s="9" t="n">
        <f aca="false">E35+H35+K35+N35</f>
        <v>7</v>
      </c>
      <c r="R35" s="9" t="n">
        <f aca="false">F35+I35+L35+O35</f>
        <v>7.537</v>
      </c>
      <c r="S35" s="4"/>
    </row>
    <row r="36" customFormat="false" ht="12.75" hidden="false" customHeight="false" outlineLevel="0" collapsed="false">
      <c r="A36" s="4" t="s">
        <v>137</v>
      </c>
      <c r="C36" s="4"/>
      <c r="D36" s="4"/>
      <c r="E36" s="8" t="n">
        <v>0</v>
      </c>
      <c r="F36" s="9" t="n">
        <f aca="false">E36</f>
        <v>0</v>
      </c>
      <c r="G36" s="4"/>
      <c r="H36" s="9" t="n">
        <v>0</v>
      </c>
      <c r="I36" s="9" t="n">
        <f aca="false">Totals!$C$11*H36</f>
        <v>0</v>
      </c>
      <c r="J36" s="4"/>
      <c r="K36" s="9" t="n">
        <v>0</v>
      </c>
      <c r="L36" s="9" t="n">
        <f aca="false">Totals!$D$11*K36</f>
        <v>0</v>
      </c>
      <c r="M36" s="4"/>
      <c r="N36" s="9" t="n">
        <v>5</v>
      </c>
      <c r="O36" s="9" t="n">
        <f aca="false">Totals!$E$11*N36</f>
        <v>5.425</v>
      </c>
      <c r="P36" s="4"/>
      <c r="Q36" s="9" t="n">
        <f aca="false">E36+H36+K36+N36</f>
        <v>5</v>
      </c>
      <c r="R36" s="9" t="n">
        <f aca="false">F36+I36+L36+O36</f>
        <v>5.425</v>
      </c>
      <c r="S36" s="4"/>
    </row>
    <row r="37" customFormat="false" ht="12.75" hidden="false" customHeight="false" outlineLevel="0" collapsed="false">
      <c r="A37" s="4" t="s">
        <v>138</v>
      </c>
      <c r="C37" s="4"/>
      <c r="D37" s="4"/>
      <c r="E37" s="8" t="n">
        <v>0</v>
      </c>
      <c r="F37" s="9" t="n">
        <f aca="false">E37</f>
        <v>0</v>
      </c>
      <c r="G37" s="4"/>
      <c r="H37" s="9" t="n">
        <v>0</v>
      </c>
      <c r="I37" s="9" t="n">
        <f aca="false">Totals!$C$11*H37</f>
        <v>0</v>
      </c>
      <c r="J37" s="4"/>
      <c r="K37" s="9" t="n">
        <v>0</v>
      </c>
      <c r="L37" s="9" t="n">
        <f aca="false">Totals!$D$11*K37</f>
        <v>0</v>
      </c>
      <c r="M37" s="4"/>
      <c r="N37" s="9" t="n">
        <v>1</v>
      </c>
      <c r="O37" s="9" t="n">
        <f aca="false">Totals!$E$11*N37</f>
        <v>1.085</v>
      </c>
      <c r="P37" s="4"/>
      <c r="Q37" s="9" t="n">
        <f aca="false">E37+H37+K37+N37</f>
        <v>1</v>
      </c>
      <c r="R37" s="9" t="n">
        <f aca="false">F37+I37+L37+O37</f>
        <v>1.085</v>
      </c>
      <c r="S37" s="4"/>
    </row>
    <row r="38" customFormat="false" ht="12.75" hidden="false" customHeight="false" outlineLevel="0" collapsed="false">
      <c r="A38" s="4"/>
      <c r="C38" s="4" t="s">
        <v>37</v>
      </c>
      <c r="D38" s="4"/>
      <c r="E38" s="8" t="n">
        <f aca="false">SUM(E34:E37)</f>
        <v>1</v>
      </c>
      <c r="F38" s="8" t="n">
        <f aca="false">SUM(F34:F37)</f>
        <v>1</v>
      </c>
      <c r="G38" s="4"/>
      <c r="H38" s="9" t="n">
        <f aca="false">SUM(H34:H37)</f>
        <v>5</v>
      </c>
      <c r="I38" s="8" t="n">
        <f aca="false">SUM(I34:I37)</f>
        <v>5.1375</v>
      </c>
      <c r="J38" s="7"/>
      <c r="K38" s="9" t="n">
        <f aca="false">SUM(K34:K37)</f>
        <v>7</v>
      </c>
      <c r="L38" s="8" t="n">
        <f aca="false">SUM(L34:L37)</f>
        <v>7.392</v>
      </c>
      <c r="M38" s="7"/>
      <c r="N38" s="9" t="n">
        <f aca="false">SUM(N34:N37)</f>
        <v>16</v>
      </c>
      <c r="O38" s="8" t="n">
        <f aca="false">SUM(O34:O37)</f>
        <v>17.36</v>
      </c>
      <c r="P38" s="4"/>
      <c r="Q38" s="9" t="n">
        <f aca="false">E38+H38+K38+N38</f>
        <v>29</v>
      </c>
      <c r="R38" s="9" t="n">
        <f aca="false">F38+I38+L38+O38</f>
        <v>30.8895</v>
      </c>
      <c r="S38" s="4"/>
    </row>
    <row r="39" customFormat="false" ht="12.75" hidden="false" customHeight="false" outlineLevel="0" collapsed="false">
      <c r="A39" s="4"/>
      <c r="C39" s="4"/>
      <c r="D39" s="4"/>
      <c r="E39" s="8"/>
      <c r="F39" s="9"/>
      <c r="G39" s="4"/>
      <c r="H39" s="9"/>
      <c r="I39" s="9"/>
      <c r="J39" s="4"/>
      <c r="K39" s="9"/>
      <c r="L39" s="9"/>
      <c r="M39" s="4"/>
      <c r="N39" s="9"/>
      <c r="O39" s="9"/>
      <c r="P39" s="4"/>
      <c r="Q39" s="9"/>
      <c r="R39" s="9"/>
      <c r="S39" s="4"/>
    </row>
    <row r="40" customFormat="false" ht="12.75" hidden="false" customHeight="false" outlineLevel="0" collapsed="false">
      <c r="A40" s="3" t="s">
        <v>38</v>
      </c>
      <c r="C40" s="4" t="s">
        <v>39</v>
      </c>
      <c r="D40" s="9"/>
      <c r="E40" s="8" t="n">
        <f aca="false">E11+E22+E31+E38</f>
        <v>30.96175</v>
      </c>
      <c r="F40" s="8" t="n">
        <f aca="false">F11+F22+F31+F38</f>
        <v>30.96175</v>
      </c>
      <c r="G40" s="9"/>
      <c r="H40" s="8" t="n">
        <f aca="false">H11+H22+H31+H38</f>
        <v>148.500175</v>
      </c>
      <c r="I40" s="8" t="n">
        <f aca="false">I11+I22+I31+I38</f>
        <v>152.5839298125</v>
      </c>
      <c r="J40" s="9"/>
      <c r="K40" s="8" t="n">
        <f aca="false">K11+K22+K31+K38</f>
        <v>323.634775</v>
      </c>
      <c r="L40" s="8" t="n">
        <f aca="false">L11+L22+L31+L38</f>
        <v>341.7583224</v>
      </c>
      <c r="M40" s="9"/>
      <c r="N40" s="8" t="n">
        <f aca="false">N11+N22+N31+N38</f>
        <v>352.85881</v>
      </c>
      <c r="O40" s="8" t="n">
        <f aca="false">O11+O22+O31+O38</f>
        <v>382.85180885</v>
      </c>
      <c r="P40" s="9"/>
      <c r="Q40" s="9" t="n">
        <f aca="false">E40+H40+K40+N40</f>
        <v>855.95551</v>
      </c>
      <c r="R40" s="9" t="n">
        <f aca="false">F40+I40+L40+O40</f>
        <v>908.1558110625</v>
      </c>
      <c r="S40" s="4"/>
    </row>
    <row r="41" customFormat="false" ht="12.75" hidden="false" customHeight="false" outlineLevel="0" collapsed="false">
      <c r="A41" s="3"/>
      <c r="C41" s="4" t="s">
        <v>40</v>
      </c>
      <c r="D41" s="9"/>
      <c r="E41" s="8"/>
      <c r="F41" s="9" t="n">
        <f aca="false">F40</f>
        <v>30.96175</v>
      </c>
      <c r="G41" s="9"/>
      <c r="H41" s="8"/>
      <c r="I41" s="9" t="n">
        <f aca="false">F41+I40</f>
        <v>183.5456798125</v>
      </c>
      <c r="J41" s="9"/>
      <c r="K41" s="8"/>
      <c r="L41" s="9" t="n">
        <f aca="false">I41+L40</f>
        <v>525.3040022125</v>
      </c>
      <c r="M41" s="9"/>
      <c r="N41" s="8"/>
      <c r="O41" s="9" t="n">
        <f aca="false">L41+O40</f>
        <v>908.1558110625</v>
      </c>
      <c r="P41" s="9"/>
      <c r="Q41" s="9"/>
      <c r="R41" s="9"/>
      <c r="S41" s="4"/>
    </row>
    <row r="42" customFormat="false" ht="12.75" hidden="false" customHeight="false" outlineLevel="0" collapsed="false">
      <c r="A42" s="4"/>
      <c r="C42" s="4"/>
      <c r="D42" s="4"/>
      <c r="E42" s="8"/>
      <c r="F42" s="9"/>
      <c r="G42" s="4"/>
      <c r="H42" s="9"/>
      <c r="I42" s="9"/>
      <c r="J42" s="4"/>
      <c r="K42" s="9"/>
      <c r="L42" s="9"/>
      <c r="M42" s="4"/>
      <c r="N42" s="9"/>
      <c r="O42" s="9"/>
      <c r="P42" s="4"/>
      <c r="Q42" s="9"/>
      <c r="R42" s="9"/>
      <c r="S42" s="4"/>
    </row>
    <row r="43" customFormat="false" ht="12.75" hidden="false" customHeight="false" outlineLevel="0" collapsed="false">
      <c r="A43" s="3" t="s">
        <v>41</v>
      </c>
      <c r="E43" s="20"/>
      <c r="F43" s="10"/>
      <c r="H43" s="10"/>
      <c r="I43" s="10"/>
      <c r="K43" s="10"/>
      <c r="L43" s="10"/>
      <c r="N43" s="10"/>
      <c r="O43" s="10"/>
      <c r="Q43" s="10"/>
      <c r="R43" s="10"/>
    </row>
    <row r="44" customFormat="false" ht="12.75" hidden="false" customHeight="false" outlineLevel="0" collapsed="false">
      <c r="A44" s="0" t="s">
        <v>9</v>
      </c>
      <c r="B44" s="0" t="s">
        <v>10</v>
      </c>
      <c r="C44" s="4" t="s">
        <v>11</v>
      </c>
      <c r="D44" s="5" t="s">
        <v>12</v>
      </c>
      <c r="E44" s="21" t="s">
        <v>13</v>
      </c>
      <c r="F44" s="21" t="s">
        <v>14</v>
      </c>
      <c r="G44" s="5" t="s">
        <v>12</v>
      </c>
      <c r="H44" s="21" t="s">
        <v>13</v>
      </c>
      <c r="I44" s="21" t="s">
        <v>14</v>
      </c>
      <c r="J44" s="5" t="s">
        <v>12</v>
      </c>
      <c r="K44" s="21" t="s">
        <v>13</v>
      </c>
      <c r="L44" s="21" t="s">
        <v>14</v>
      </c>
      <c r="M44" s="5" t="s">
        <v>12</v>
      </c>
      <c r="N44" s="21" t="s">
        <v>13</v>
      </c>
      <c r="O44" s="21" t="s">
        <v>14</v>
      </c>
      <c r="P44" s="5" t="s">
        <v>12</v>
      </c>
      <c r="Q44" s="21" t="s">
        <v>13</v>
      </c>
      <c r="R44" s="21" t="s">
        <v>14</v>
      </c>
      <c r="S44" s="4"/>
    </row>
    <row r="45" customFormat="false" ht="12.75" hidden="false" customHeight="false" outlineLevel="0" collapsed="false">
      <c r="A45" s="0" t="s">
        <v>139</v>
      </c>
      <c r="B45" s="0" t="s">
        <v>43</v>
      </c>
      <c r="C45" s="4" t="s">
        <v>17</v>
      </c>
      <c r="D45" s="7" t="n">
        <v>0</v>
      </c>
      <c r="E45" s="8" t="n">
        <f aca="false">D45*Staff!$D$18</f>
        <v>0</v>
      </c>
      <c r="F45" s="9" t="n">
        <f aca="false">E45</f>
        <v>0</v>
      </c>
      <c r="G45" s="7" t="n">
        <v>0</v>
      </c>
      <c r="H45" s="8" t="n">
        <f aca="false">G45*Staff!$E$18</f>
        <v>0</v>
      </c>
      <c r="I45" s="9" t="n">
        <f aca="false">Totals!$C$11*H45</f>
        <v>0</v>
      </c>
      <c r="J45" s="7" t="n">
        <v>2</v>
      </c>
      <c r="K45" s="8" t="n">
        <f aca="false">J45*Staff!$F$18</f>
        <v>11.6855966666667</v>
      </c>
      <c r="L45" s="9" t="n">
        <f aca="false">Totals!$D$11*K45</f>
        <v>12.33999008</v>
      </c>
      <c r="M45" s="7" t="n">
        <v>2</v>
      </c>
      <c r="N45" s="8" t="n">
        <f aca="false">M45*Staff!$G$18</f>
        <v>11.6855966666667</v>
      </c>
      <c r="O45" s="9" t="n">
        <f aca="false">Totals!$E$11*N45</f>
        <v>12.6788723833333</v>
      </c>
      <c r="P45" s="7" t="n">
        <f aca="false">D45+G45+J45+M45</f>
        <v>4</v>
      </c>
      <c r="Q45" s="9" t="n">
        <f aca="false">E45+H45+K45+N45</f>
        <v>23.3711933333333</v>
      </c>
      <c r="R45" s="9" t="n">
        <f aca="false">F45+I45+L45+O45</f>
        <v>25.0188624633333</v>
      </c>
      <c r="S45" s="4"/>
    </row>
    <row r="46" customFormat="false" ht="12.75" hidden="false" customHeight="false" outlineLevel="0" collapsed="false">
      <c r="A46" s="0" t="s">
        <v>110</v>
      </c>
      <c r="B46" s="0" t="s">
        <v>111</v>
      </c>
      <c r="C46" s="4" t="s">
        <v>17</v>
      </c>
      <c r="D46" s="7" t="n">
        <v>0</v>
      </c>
      <c r="E46" s="8" t="n">
        <f aca="false">D46*Staff!$D$19</f>
        <v>0</v>
      </c>
      <c r="F46" s="9" t="n">
        <f aca="false">E46</f>
        <v>0</v>
      </c>
      <c r="G46" s="7" t="n">
        <v>0</v>
      </c>
      <c r="H46" s="8" t="n">
        <f aca="false">G46*Staff!$E$19</f>
        <v>0</v>
      </c>
      <c r="I46" s="9" t="n">
        <f aca="false">Totals!$C$11*H46</f>
        <v>0</v>
      </c>
      <c r="J46" s="7" t="n">
        <v>1</v>
      </c>
      <c r="K46" s="8" t="n">
        <f aca="false">J46*Staff!$F$19</f>
        <v>2.88508166666667</v>
      </c>
      <c r="L46" s="9" t="n">
        <f aca="false">Totals!$D$11*K46</f>
        <v>3.04664624</v>
      </c>
      <c r="M46" s="7" t="n">
        <v>2</v>
      </c>
      <c r="N46" s="8" t="n">
        <f aca="false">M46*Staff!$G$19</f>
        <v>5.93514333333333</v>
      </c>
      <c r="O46" s="9" t="n">
        <f aca="false">Totals!$E$11*N46</f>
        <v>6.43963051666667</v>
      </c>
      <c r="P46" s="7" t="n">
        <f aca="false">D46+G46+J46+M46</f>
        <v>3</v>
      </c>
      <c r="Q46" s="9" t="n">
        <f aca="false">E46+H46+K46+N46</f>
        <v>8.820225</v>
      </c>
      <c r="R46" s="9" t="n">
        <f aca="false">F46+I46+L46+O46</f>
        <v>9.48627675666667</v>
      </c>
      <c r="S46" s="4"/>
    </row>
    <row r="47" customFormat="false" ht="12.75" hidden="false" customHeight="false" outlineLevel="0" collapsed="false">
      <c r="A47" s="0" t="s">
        <v>42</v>
      </c>
      <c r="B47" s="0" t="s">
        <v>43</v>
      </c>
      <c r="C47" s="4" t="s">
        <v>21</v>
      </c>
      <c r="D47" s="7" t="n">
        <v>0</v>
      </c>
      <c r="E47" s="8" t="n">
        <f aca="false">D47*Staff!$D$25</f>
        <v>0</v>
      </c>
      <c r="F47" s="9" t="n">
        <f aca="false">E47</f>
        <v>0</v>
      </c>
      <c r="G47" s="7" t="n">
        <v>0</v>
      </c>
      <c r="H47" s="8" t="n">
        <f aca="false">G47*Staff!$E$25</f>
        <v>0</v>
      </c>
      <c r="I47" s="9" t="n">
        <f aca="false">Totals!$C$11*H47</f>
        <v>0</v>
      </c>
      <c r="J47" s="7" t="n">
        <v>2</v>
      </c>
      <c r="K47" s="8" t="n">
        <f aca="false">J47*Staff!$F$25</f>
        <v>10.5015366666667</v>
      </c>
      <c r="L47" s="9" t="n">
        <f aca="false">Totals!$D$11*K47</f>
        <v>11.08962272</v>
      </c>
      <c r="M47" s="7" t="n">
        <v>3</v>
      </c>
      <c r="N47" s="8" t="n">
        <f aca="false">M47*Staff!$G$25</f>
        <v>16.16731</v>
      </c>
      <c r="O47" s="9" t="n">
        <f aca="false">Totals!$E$11*N47</f>
        <v>17.54153135</v>
      </c>
      <c r="P47" s="7" t="n">
        <f aca="false">D47+G47+J47+M47</f>
        <v>5</v>
      </c>
      <c r="Q47" s="9" t="n">
        <f aca="false">E47+H47+K47+N47</f>
        <v>26.6688466666667</v>
      </c>
      <c r="R47" s="9" t="n">
        <f aca="false">F47+I47+L47+O47</f>
        <v>28.63115407</v>
      </c>
      <c r="S47" s="4"/>
    </row>
    <row r="48" customFormat="false" ht="12.75" hidden="false" customHeight="false" outlineLevel="0" collapsed="false">
      <c r="A48" s="0" t="s">
        <v>102</v>
      </c>
      <c r="B48" s="0" t="s">
        <v>43</v>
      </c>
      <c r="C48" s="4" t="s">
        <v>21</v>
      </c>
      <c r="D48" s="7" t="n">
        <v>0</v>
      </c>
      <c r="E48" s="8" t="n">
        <f aca="false">D48*Staff!$D$24</f>
        <v>0</v>
      </c>
      <c r="F48" s="9" t="n">
        <f aca="false">E48</f>
        <v>0</v>
      </c>
      <c r="G48" s="7" t="n">
        <v>0</v>
      </c>
      <c r="H48" s="8" t="n">
        <f aca="false">G48*Staff!$E$24</f>
        <v>0</v>
      </c>
      <c r="I48" s="9" t="n">
        <f aca="false">Totals!$C$11*H48</f>
        <v>0</v>
      </c>
      <c r="J48" s="7" t="n">
        <v>1</v>
      </c>
      <c r="K48" s="8" t="n">
        <f aca="false">J48*Staff!$F$24</f>
        <v>7.33199833333333</v>
      </c>
      <c r="L48" s="9" t="n">
        <f aca="false">Totals!$D$11*K48</f>
        <v>7.74259024</v>
      </c>
      <c r="M48" s="7" t="n">
        <v>1</v>
      </c>
      <c r="N48" s="8" t="n">
        <f aca="false">M48*Staff!$G$24</f>
        <v>7.52897666666667</v>
      </c>
      <c r="O48" s="9" t="n">
        <f aca="false">Totals!$E$11*N48</f>
        <v>8.16893968333333</v>
      </c>
      <c r="P48" s="7" t="n">
        <f aca="false">D48+G48+J48+M48</f>
        <v>2</v>
      </c>
      <c r="Q48" s="9" t="n">
        <f aca="false">E48+H48+K48+N48</f>
        <v>14.860975</v>
      </c>
      <c r="R48" s="9" t="n">
        <f aca="false">F48+I48+L48+O48</f>
        <v>15.9115299233333</v>
      </c>
      <c r="S48" s="4"/>
    </row>
    <row r="49" customFormat="false" ht="12.75" hidden="false" customHeight="false" outlineLevel="0" collapsed="false">
      <c r="A49" s="0" t="s">
        <v>140</v>
      </c>
      <c r="B49" s="0" t="s">
        <v>100</v>
      </c>
      <c r="C49" s="4" t="s">
        <v>21</v>
      </c>
      <c r="D49" s="7" t="n">
        <v>0</v>
      </c>
      <c r="E49" s="8" t="n">
        <f aca="false">D49*Staff!$D$23</f>
        <v>0</v>
      </c>
      <c r="F49" s="9" t="n">
        <f aca="false">E49</f>
        <v>0</v>
      </c>
      <c r="G49" s="7" t="n">
        <v>0</v>
      </c>
      <c r="H49" s="8" t="n">
        <f aca="false">G49*Staff!$E$23</f>
        <v>0</v>
      </c>
      <c r="I49" s="9" t="n">
        <f aca="false">Totals!$C$11*H49</f>
        <v>0</v>
      </c>
      <c r="J49" s="7" t="n">
        <v>1</v>
      </c>
      <c r="K49" s="8" t="n">
        <f aca="false">J49*Staff!$F$23</f>
        <v>4.835885</v>
      </c>
      <c r="L49" s="9" t="n">
        <f aca="false">Totals!$D$11*K49</f>
        <v>5.10669456</v>
      </c>
      <c r="M49" s="7" t="n">
        <v>2</v>
      </c>
      <c r="N49" s="8" t="n">
        <f aca="false">M49*Staff!$G$23</f>
        <v>9.92483666666667</v>
      </c>
      <c r="O49" s="9" t="n">
        <f aca="false">Totals!$E$11*N49</f>
        <v>10.7684477833333</v>
      </c>
      <c r="P49" s="7" t="n">
        <f aca="false">D49+G49+J49+M49</f>
        <v>3</v>
      </c>
      <c r="Q49" s="9" t="n">
        <f aca="false">E49+H49+K49+N49</f>
        <v>14.7607216666667</v>
      </c>
      <c r="R49" s="9" t="n">
        <f aca="false">F49+I49+L49+O49</f>
        <v>15.8751423433333</v>
      </c>
      <c r="S49" s="4"/>
    </row>
    <row r="50" customFormat="false" ht="12.75" hidden="false" customHeight="false" outlineLevel="0" collapsed="false">
      <c r="A50" s="0" t="s">
        <v>119</v>
      </c>
      <c r="B50" s="0" t="s">
        <v>43</v>
      </c>
      <c r="C50" s="4" t="s">
        <v>120</v>
      </c>
      <c r="D50" s="7" t="n">
        <v>5</v>
      </c>
      <c r="E50" s="8" t="n">
        <f aca="false">D50*Staff!$D$11</f>
        <v>32.5</v>
      </c>
      <c r="F50" s="9" t="n">
        <f aca="false">E50</f>
        <v>32.5</v>
      </c>
      <c r="G50" s="7" t="n">
        <v>0</v>
      </c>
      <c r="H50" s="8" t="n">
        <f aca="false">G50*Staff!$E$11</f>
        <v>0</v>
      </c>
      <c r="I50" s="9" t="n">
        <v>0</v>
      </c>
      <c r="J50" s="7" t="n">
        <v>0</v>
      </c>
      <c r="K50" s="8" t="n">
        <f aca="false">J50*Staff!$F$11</f>
        <v>0</v>
      </c>
      <c r="L50" s="9" t="n">
        <v>0</v>
      </c>
      <c r="M50" s="7" t="n">
        <v>0</v>
      </c>
      <c r="N50" s="8" t="n">
        <f aca="false">M50*Staff!$G$11</f>
        <v>0</v>
      </c>
      <c r="O50" s="9" t="n">
        <v>0</v>
      </c>
      <c r="P50" s="7" t="n">
        <f aca="false">D50+G50+J50+M50</f>
        <v>5</v>
      </c>
      <c r="Q50" s="9" t="n">
        <f aca="false">E50+H50+K50+N50</f>
        <v>32.5</v>
      </c>
      <c r="R50" s="9" t="n">
        <f aca="false">F50+I50+L50+O50</f>
        <v>32.5</v>
      </c>
      <c r="S50" s="4"/>
    </row>
    <row r="51" customFormat="false" ht="12.75" hidden="false" customHeight="false" outlineLevel="0" collapsed="false">
      <c r="A51" s="0" t="s">
        <v>121</v>
      </c>
      <c r="B51" s="0" t="s">
        <v>16</v>
      </c>
      <c r="C51" s="4" t="s">
        <v>120</v>
      </c>
      <c r="D51" s="7" t="n">
        <v>1</v>
      </c>
      <c r="E51" s="8" t="n">
        <f aca="false">D51*Staff!$D$10</f>
        <v>6.5</v>
      </c>
      <c r="F51" s="9" t="n">
        <f aca="false">E51</f>
        <v>6.5</v>
      </c>
      <c r="G51" s="7" t="n">
        <v>0</v>
      </c>
      <c r="H51" s="8" t="n">
        <f aca="false">G51*Staff!$E$10</f>
        <v>0</v>
      </c>
      <c r="I51" s="9" t="n">
        <v>0</v>
      </c>
      <c r="J51" s="7" t="n">
        <v>0</v>
      </c>
      <c r="K51" s="8" t="n">
        <f aca="false">J51*Staff!$F$10</f>
        <v>0</v>
      </c>
      <c r="L51" s="9" t="n">
        <v>0</v>
      </c>
      <c r="M51" s="7" t="n">
        <v>0</v>
      </c>
      <c r="N51" s="8" t="n">
        <f aca="false">M51*Staff!$G$10</f>
        <v>0</v>
      </c>
      <c r="O51" s="9" t="n">
        <v>0</v>
      </c>
      <c r="P51" s="7" t="n">
        <f aca="false">D51+G51+J51+M51</f>
        <v>1</v>
      </c>
      <c r="Q51" s="9" t="n">
        <f aca="false">E51+H51+K51+N51</f>
        <v>6.5</v>
      </c>
      <c r="R51" s="9" t="n">
        <f aca="false">F51+I51+L51+O51</f>
        <v>6.5</v>
      </c>
      <c r="S51" s="4"/>
    </row>
    <row r="52" customFormat="false" ht="12.75" hidden="false" customHeight="false" outlineLevel="0" collapsed="false">
      <c r="C52" s="4" t="s">
        <v>47</v>
      </c>
      <c r="D52" s="7" t="n">
        <f aca="false">SUM(D45:D51)</f>
        <v>6</v>
      </c>
      <c r="E52" s="9" t="n">
        <f aca="false">SUM(E45:E51)</f>
        <v>39</v>
      </c>
      <c r="F52" s="9" t="n">
        <f aca="false">SUM(F45:F51)</f>
        <v>39</v>
      </c>
      <c r="G52" s="7" t="n">
        <f aca="false">SUM(G45:G51)</f>
        <v>0</v>
      </c>
      <c r="H52" s="9" t="n">
        <f aca="false">SUM(H45:H51)</f>
        <v>0</v>
      </c>
      <c r="I52" s="9" t="n">
        <f aca="false">SUM(I45:I51)</f>
        <v>0</v>
      </c>
      <c r="J52" s="7" t="n">
        <f aca="false">SUM(J45:J51)</f>
        <v>7</v>
      </c>
      <c r="K52" s="9" t="n">
        <f aca="false">SUM(K45:K51)</f>
        <v>37.2400983333333</v>
      </c>
      <c r="L52" s="9" t="n">
        <f aca="false">SUM(L45:L51)</f>
        <v>39.32554384</v>
      </c>
      <c r="M52" s="7" t="n">
        <f aca="false">SUM(M45:M51)</f>
        <v>10</v>
      </c>
      <c r="N52" s="9" t="n">
        <f aca="false">SUM(N45:N51)</f>
        <v>51.2418633333333</v>
      </c>
      <c r="O52" s="9" t="n">
        <f aca="false">SUM(O45:O51)</f>
        <v>55.5974217166667</v>
      </c>
      <c r="P52" s="7" t="n">
        <f aca="false">SUM(P45:P51)</f>
        <v>23</v>
      </c>
      <c r="Q52" s="9" t="n">
        <f aca="false">SUM(Q45:Q51)</f>
        <v>127.481961666667</v>
      </c>
      <c r="R52" s="9" t="n">
        <f aca="false">SUM(R45:R51)</f>
        <v>133.922965556667</v>
      </c>
      <c r="S52" s="4"/>
    </row>
    <row r="53" customFormat="false" ht="12.75" hidden="false" customHeight="false" outlineLevel="0" collapsed="false">
      <c r="C53" s="4" t="s">
        <v>48</v>
      </c>
      <c r="D53" s="7" t="n">
        <f aca="false">D11+D52</f>
        <v>10</v>
      </c>
      <c r="E53" s="9" t="n">
        <f aca="false">E11+E52</f>
        <v>66.96175</v>
      </c>
      <c r="F53" s="9" t="n">
        <f aca="false">F11+F52</f>
        <v>66.96175</v>
      </c>
      <c r="G53" s="7" t="n">
        <f aca="false">G11+G52</f>
        <v>24</v>
      </c>
      <c r="H53" s="9" t="n">
        <f aca="false">H11+H52</f>
        <v>139.500175</v>
      </c>
      <c r="I53" s="9" t="n">
        <f aca="false">I11+I52</f>
        <v>143.3364298125</v>
      </c>
      <c r="J53" s="7" t="n">
        <f aca="false">J11+J52</f>
        <v>47</v>
      </c>
      <c r="K53" s="9" t="n">
        <f aca="false">K11+K52</f>
        <v>254.874873333333</v>
      </c>
      <c r="L53" s="9" t="n">
        <f aca="false">L11+L52</f>
        <v>269.14786624</v>
      </c>
      <c r="M53" s="7" t="n">
        <f aca="false">M11+M52</f>
        <v>45</v>
      </c>
      <c r="N53" s="9" t="n">
        <f aca="false">N11+N52</f>
        <v>245.100673333333</v>
      </c>
      <c r="O53" s="9" t="n">
        <f aca="false">O11+O52</f>
        <v>265.934230566667</v>
      </c>
      <c r="P53" s="7" t="n">
        <f aca="false">P11+P52</f>
        <v>126</v>
      </c>
      <c r="Q53" s="9" t="n">
        <f aca="false">Q11+Q52</f>
        <v>706.437471666667</v>
      </c>
      <c r="R53" s="9" t="n">
        <f aca="false">R11+R52</f>
        <v>745.380276619167</v>
      </c>
      <c r="S53" s="4"/>
    </row>
    <row r="54" customFormat="false" ht="12.75" hidden="false" customHeight="false" outlineLevel="0" collapsed="false">
      <c r="C54" s="4"/>
      <c r="D54" s="9"/>
      <c r="E54" s="8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4"/>
    </row>
    <row r="55" customFormat="false" ht="12.75" hidden="false" customHeight="false" outlineLevel="0" collapsed="false">
      <c r="A55" s="3" t="s">
        <v>49</v>
      </c>
      <c r="C55" s="4" t="s">
        <v>39</v>
      </c>
      <c r="D55" s="9"/>
      <c r="E55" s="8" t="n">
        <f aca="false">E40+E52</f>
        <v>69.96175</v>
      </c>
      <c r="F55" s="8" t="n">
        <f aca="false">F40+F52</f>
        <v>69.96175</v>
      </c>
      <c r="G55" s="9"/>
      <c r="H55" s="8" t="n">
        <f aca="false">H40+H52</f>
        <v>148.500175</v>
      </c>
      <c r="I55" s="8" t="n">
        <f aca="false">I40+I52</f>
        <v>152.5839298125</v>
      </c>
      <c r="J55" s="9"/>
      <c r="K55" s="8" t="n">
        <f aca="false">K40+K52</f>
        <v>360.874873333333</v>
      </c>
      <c r="L55" s="8" t="n">
        <f aca="false">L40+L52</f>
        <v>381.08386624</v>
      </c>
      <c r="M55" s="9"/>
      <c r="N55" s="8" t="n">
        <f aca="false">N40+N52</f>
        <v>404.100673333333</v>
      </c>
      <c r="O55" s="8" t="n">
        <f aca="false">O40+O52</f>
        <v>438.449230566667</v>
      </c>
      <c r="P55" s="9"/>
      <c r="Q55" s="8" t="n">
        <f aca="false">Q40+Q52</f>
        <v>983.437471666667</v>
      </c>
      <c r="R55" s="8" t="n">
        <f aca="false">R40+R52</f>
        <v>1042.07877661917</v>
      </c>
      <c r="S55" s="4"/>
    </row>
    <row r="56" customFormat="false" ht="12.75" hidden="false" customHeight="false" outlineLevel="0" collapsed="false">
      <c r="C56" s="4"/>
      <c r="D56" s="9"/>
      <c r="E56" s="17"/>
      <c r="F56" s="7"/>
      <c r="G56" s="9"/>
      <c r="H56" s="7"/>
      <c r="I56" s="7"/>
      <c r="J56" s="9"/>
      <c r="K56" s="7"/>
      <c r="L56" s="7"/>
      <c r="M56" s="9"/>
      <c r="N56" s="7"/>
      <c r="O56" s="7"/>
      <c r="P56" s="9"/>
      <c r="Q56" s="4"/>
      <c r="R56" s="4"/>
      <c r="S56" s="4"/>
    </row>
    <row r="57" customFormat="false" ht="12.75" hidden="false" customHeight="false" outlineLevel="0" collapsed="false">
      <c r="C57" s="4"/>
      <c r="D57" s="4"/>
      <c r="E57" s="5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</row>
    <row r="58" s="13" customFormat="true" ht="12.75" hidden="false" customHeight="false" outlineLevel="0" collapsed="false">
      <c r="A58" s="3" t="s">
        <v>50</v>
      </c>
      <c r="D58" s="14"/>
      <c r="E58" s="18"/>
      <c r="F58" s="15"/>
      <c r="H58" s="15"/>
      <c r="I58" s="15"/>
      <c r="K58" s="15"/>
      <c r="L58" s="15"/>
      <c r="N58" s="15"/>
      <c r="O58" s="15"/>
      <c r="Q58" s="15"/>
    </row>
    <row r="59" customFormat="false" ht="12.75" hidden="false" customHeight="false" outlineLevel="0" collapsed="false">
      <c r="A59" s="0" t="s">
        <v>51</v>
      </c>
      <c r="B59" s="0" t="s">
        <v>52</v>
      </c>
      <c r="C59" s="0" t="s">
        <v>17</v>
      </c>
      <c r="D59" s="16" t="n">
        <v>2</v>
      </c>
      <c r="E59" s="19"/>
      <c r="F59" s="16"/>
      <c r="G59" s="16" t="n">
        <v>2</v>
      </c>
      <c r="H59" s="16"/>
      <c r="I59" s="16"/>
      <c r="J59" s="16" t="n">
        <v>2</v>
      </c>
      <c r="K59" s="16"/>
      <c r="L59" s="16"/>
      <c r="M59" s="16" t="n">
        <v>2</v>
      </c>
      <c r="N59" s="16"/>
      <c r="O59" s="16"/>
      <c r="P59" s="7" t="n">
        <f aca="false">D59+G59+J59</f>
        <v>6</v>
      </c>
      <c r="Q59" s="16"/>
      <c r="R59" s="0" t="s">
        <v>53</v>
      </c>
    </row>
    <row r="60" customFormat="false" ht="12.75" hidden="false" customHeight="false" outlineLevel="0" collapsed="false">
      <c r="A60" s="0" t="s">
        <v>141</v>
      </c>
      <c r="B60" s="0" t="s">
        <v>52</v>
      </c>
      <c r="C60" s="0" t="s">
        <v>17</v>
      </c>
      <c r="D60" s="16" t="n">
        <v>1</v>
      </c>
      <c r="E60" s="19"/>
      <c r="F60" s="16"/>
      <c r="G60" s="16" t="n">
        <v>2</v>
      </c>
      <c r="H60" s="16"/>
      <c r="I60" s="16"/>
      <c r="J60" s="16" t="n">
        <v>2</v>
      </c>
      <c r="K60" s="16"/>
      <c r="L60" s="16"/>
      <c r="M60" s="16" t="n">
        <v>2</v>
      </c>
      <c r="N60" s="16"/>
      <c r="O60" s="16"/>
      <c r="P60" s="7" t="n">
        <f aca="false">D60+G60+J60</f>
        <v>5</v>
      </c>
      <c r="Q60" s="16"/>
      <c r="R60" s="0" t="s">
        <v>53</v>
      </c>
    </row>
    <row r="61" customFormat="false" ht="12.75" hidden="false" customHeight="false" outlineLevel="0" collapsed="false">
      <c r="A61" s="0" t="s">
        <v>58</v>
      </c>
      <c r="B61" s="0" t="s">
        <v>52</v>
      </c>
      <c r="C61" s="0" t="s">
        <v>21</v>
      </c>
      <c r="D61" s="16" t="n">
        <v>2</v>
      </c>
      <c r="E61" s="19"/>
      <c r="F61" s="16"/>
      <c r="G61" s="16" t="n">
        <v>2</v>
      </c>
      <c r="H61" s="16"/>
      <c r="I61" s="16"/>
      <c r="J61" s="16" t="n">
        <v>4</v>
      </c>
      <c r="K61" s="16"/>
      <c r="L61" s="16"/>
      <c r="M61" s="16" t="n">
        <v>4</v>
      </c>
      <c r="N61" s="16"/>
      <c r="O61" s="16"/>
      <c r="P61" s="7" t="n">
        <f aca="false">D61+G61+J61</f>
        <v>8</v>
      </c>
      <c r="Q61" s="16"/>
      <c r="R61" s="0" t="s">
        <v>53</v>
      </c>
    </row>
    <row r="62" customFormat="false" ht="12.75" hidden="false" customHeight="false" outlineLevel="0" collapsed="false">
      <c r="A62" s="0" t="s">
        <v>110</v>
      </c>
      <c r="B62" s="0" t="s">
        <v>111</v>
      </c>
      <c r="C62" s="0" t="s">
        <v>21</v>
      </c>
      <c r="D62" s="16" t="n">
        <v>0</v>
      </c>
      <c r="E62" s="19"/>
      <c r="F62" s="16"/>
      <c r="G62" s="16" t="n">
        <v>4</v>
      </c>
      <c r="H62" s="16"/>
      <c r="I62" s="16"/>
      <c r="J62" s="16" t="n">
        <v>4</v>
      </c>
      <c r="K62" s="16"/>
      <c r="L62" s="16"/>
      <c r="M62" s="16" t="n">
        <v>4</v>
      </c>
      <c r="N62" s="16"/>
      <c r="O62" s="16"/>
      <c r="P62" s="7" t="n">
        <f aca="false">D62+G62+J62</f>
        <v>8</v>
      </c>
      <c r="R62" s="0" t="s">
        <v>53</v>
      </c>
    </row>
    <row r="63" customFormat="false" ht="12.75" hidden="false" customHeight="false" outlineLevel="0" collapsed="false">
      <c r="D63" s="16" t="n">
        <f aca="false">SUM(D59:D62)</f>
        <v>5</v>
      </c>
      <c r="G63" s="16" t="n">
        <f aca="false">SUM(G59:G62)</f>
        <v>10</v>
      </c>
      <c r="J63" s="16" t="n">
        <f aca="false">SUM(J59:J62)</f>
        <v>12</v>
      </c>
      <c r="M63" s="16" t="n">
        <f aca="false">SUM(M59:M62)</f>
        <v>12</v>
      </c>
      <c r="P63" s="16" t="n">
        <f aca="false">SUM(P59:P62)</f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2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6.56"/>
    <col collapsed="false" customWidth="true" hidden="false" outlineLevel="0" max="3" min="3" style="0" width="11.28"/>
    <col collapsed="false" customWidth="true" hidden="false" outlineLevel="0" max="4" min="4" style="0" width="7.7"/>
    <col collapsed="false" customWidth="true" hidden="false" outlineLevel="0" max="5" min="5" style="1" width="7.7"/>
    <col collapsed="false" customWidth="true" hidden="false" outlineLevel="0" max="18" min="6" style="0" width="7.7"/>
  </cols>
  <sheetData>
    <row r="1" customFormat="false" ht="12.75" hidden="false" customHeight="false" outlineLevel="0" collapsed="false">
      <c r="A1" s="0" t="s">
        <v>142</v>
      </c>
      <c r="D1" s="1"/>
      <c r="F1" s="1" t="s">
        <v>1</v>
      </c>
      <c r="G1" s="1"/>
      <c r="I1" s="1" t="s">
        <v>2</v>
      </c>
      <c r="J1" s="1"/>
      <c r="L1" s="1" t="s">
        <v>3</v>
      </c>
      <c r="M1" s="1"/>
      <c r="O1" s="1" t="s">
        <v>4</v>
      </c>
      <c r="P1" s="1" t="s">
        <v>5</v>
      </c>
      <c r="Q1" s="1" t="s">
        <v>5</v>
      </c>
      <c r="R1" s="2" t="s">
        <v>6</v>
      </c>
      <c r="S1" s="1" t="s">
        <v>7</v>
      </c>
    </row>
    <row r="2" customFormat="false" ht="12.75" hidden="false" customHeight="false" outlineLevel="0" collapsed="false">
      <c r="A2" s="3" t="s">
        <v>8</v>
      </c>
    </row>
    <row r="3" customFormat="false" ht="12.75" hidden="false" customHeight="false" outlineLevel="0" collapsed="false">
      <c r="C3" s="4" t="s">
        <v>48</v>
      </c>
      <c r="D3" s="7" t="n">
        <v>0</v>
      </c>
      <c r="E3" s="8" t="n">
        <v>0</v>
      </c>
      <c r="F3" s="9" t="n">
        <f aca="false">E3</f>
        <v>0</v>
      </c>
      <c r="G3" s="7" t="n">
        <v>0</v>
      </c>
      <c r="H3" s="9" t="n">
        <v>0</v>
      </c>
      <c r="I3" s="9" t="n">
        <f aca="false">Totals!$C$11*H3</f>
        <v>0</v>
      </c>
      <c r="J3" s="7" t="n">
        <v>0</v>
      </c>
      <c r="K3" s="9" t="n">
        <v>0</v>
      </c>
      <c r="L3" s="9" t="n">
        <f aca="false">Totals!$D$11*K3</f>
        <v>0</v>
      </c>
      <c r="M3" s="7" t="n">
        <v>0</v>
      </c>
      <c r="N3" s="9" t="n">
        <v>0</v>
      </c>
      <c r="O3" s="9" t="n">
        <f aca="false">Totals!$E$11*N3</f>
        <v>0</v>
      </c>
      <c r="P3" s="7" t="n">
        <f aca="false">D3+G3+J3+M3</f>
        <v>0</v>
      </c>
      <c r="Q3" s="9" t="n">
        <f aca="false">E3+H3+K3+N3</f>
        <v>0</v>
      </c>
      <c r="R3" s="9" t="n">
        <f aca="false">F3+I3+L3+O3</f>
        <v>0</v>
      </c>
      <c r="S3" s="4"/>
    </row>
    <row r="4" customFormat="false" ht="12.75" hidden="false" customHeight="false" outlineLevel="0" collapsed="false">
      <c r="C4" s="4"/>
      <c r="D4" s="9"/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4"/>
    </row>
    <row r="5" customFormat="false" ht="12.75" hidden="false" customHeight="false" outlineLevel="0" collapsed="false">
      <c r="A5" s="3" t="s">
        <v>25</v>
      </c>
      <c r="C5" s="4"/>
      <c r="D5" s="4"/>
      <c r="E5" s="8"/>
      <c r="F5" s="9"/>
      <c r="G5" s="4"/>
      <c r="H5" s="9"/>
      <c r="I5" s="9"/>
      <c r="J5" s="4"/>
      <c r="K5" s="9"/>
      <c r="L5" s="9"/>
      <c r="M5" s="4"/>
      <c r="N5" s="9"/>
      <c r="O5" s="9"/>
      <c r="P5" s="4"/>
      <c r="Q5" s="9"/>
      <c r="R5" s="9"/>
      <c r="S5" s="4"/>
    </row>
    <row r="6" customFormat="false" ht="12.75" hidden="false" customHeight="false" outlineLevel="0" collapsed="false">
      <c r="A6" s="4" t="s">
        <v>143</v>
      </c>
      <c r="C6" s="4"/>
      <c r="D6" s="4"/>
      <c r="E6" s="9" t="n">
        <v>-1</v>
      </c>
      <c r="F6" s="9" t="n">
        <f aca="false">E6</f>
        <v>-1</v>
      </c>
      <c r="G6" s="4"/>
      <c r="H6" s="8" t="n">
        <v>-3</v>
      </c>
      <c r="I6" s="9" t="n">
        <f aca="false">Totals!$C$11*H6</f>
        <v>-3.0825</v>
      </c>
      <c r="J6" s="4"/>
      <c r="K6" s="9" t="n">
        <v>-3</v>
      </c>
      <c r="L6" s="9" t="n">
        <f aca="false">Totals!$D$11*K6</f>
        <v>-3.168</v>
      </c>
      <c r="M6" s="4"/>
      <c r="N6" s="9" t="n">
        <v>0</v>
      </c>
      <c r="O6" s="9" t="n">
        <f aca="false">Totals!$E$11*N6</f>
        <v>0</v>
      </c>
      <c r="P6" s="4"/>
      <c r="Q6" s="9" t="n">
        <f aca="false">E6+H6+K6+N6</f>
        <v>-7</v>
      </c>
      <c r="R6" s="9" t="n">
        <f aca="false">F6+I6+L6+O6</f>
        <v>-7.2505</v>
      </c>
      <c r="S6" s="4"/>
    </row>
    <row r="7" customFormat="false" ht="12.75" hidden="false" customHeight="false" outlineLevel="0" collapsed="false">
      <c r="A7" s="4" t="s">
        <v>144</v>
      </c>
      <c r="B7" s="0" t="s">
        <v>145</v>
      </c>
      <c r="C7" s="4"/>
      <c r="D7" s="4"/>
      <c r="E7" s="9" t="n">
        <v>0</v>
      </c>
      <c r="F7" s="9" t="n">
        <f aca="false">E7</f>
        <v>0</v>
      </c>
      <c r="G7" s="4"/>
      <c r="H7" s="8" t="n">
        <v>1</v>
      </c>
      <c r="I7" s="9" t="n">
        <f aca="false">Totals!$C$11*H7</f>
        <v>1.0275</v>
      </c>
      <c r="J7" s="4"/>
      <c r="K7" s="9" t="n">
        <v>1</v>
      </c>
      <c r="L7" s="9" t="n">
        <f aca="false">Totals!$D$11*K7</f>
        <v>1.056</v>
      </c>
      <c r="M7" s="4"/>
      <c r="N7" s="9" t="n">
        <v>2</v>
      </c>
      <c r="O7" s="9" t="n">
        <f aca="false">Totals!$E$11*N7</f>
        <v>2.17</v>
      </c>
      <c r="P7" s="4"/>
      <c r="Q7" s="9" t="n">
        <f aca="false">E7+H7+K7+N7</f>
        <v>4</v>
      </c>
      <c r="R7" s="9" t="n">
        <f aca="false">F7+I7+L7+O7</f>
        <v>4.2535</v>
      </c>
      <c r="S7" s="4"/>
    </row>
    <row r="8" customFormat="false" ht="12.75" hidden="false" customHeight="false" outlineLevel="0" collapsed="false">
      <c r="A8" s="4" t="s">
        <v>146</v>
      </c>
      <c r="B8" s="0" t="s">
        <v>147</v>
      </c>
      <c r="C8" s="4"/>
      <c r="D8" s="4"/>
      <c r="E8" s="9" t="n">
        <v>0</v>
      </c>
      <c r="F8" s="9" t="n">
        <f aca="false">E8</f>
        <v>0</v>
      </c>
      <c r="G8" s="4"/>
      <c r="H8" s="8" t="n">
        <v>1</v>
      </c>
      <c r="I8" s="9" t="n">
        <f aca="false">Totals!$C$11*H8</f>
        <v>1.0275</v>
      </c>
      <c r="J8" s="4"/>
      <c r="K8" s="9" t="n">
        <v>2</v>
      </c>
      <c r="L8" s="9" t="n">
        <f aca="false">Totals!$D$11*K8</f>
        <v>2.112</v>
      </c>
      <c r="M8" s="4"/>
      <c r="N8" s="9" t="n">
        <v>5</v>
      </c>
      <c r="O8" s="9" t="n">
        <f aca="false">Totals!$E$11*N8</f>
        <v>5.425</v>
      </c>
      <c r="P8" s="4"/>
      <c r="Q8" s="9" t="n">
        <f aca="false">E8+H8+K8+N8</f>
        <v>8</v>
      </c>
      <c r="R8" s="9" t="n">
        <f aca="false">F8+I8+L8+O8</f>
        <v>8.5645</v>
      </c>
      <c r="S8" s="4" t="s">
        <v>71</v>
      </c>
    </row>
    <row r="9" customFormat="false" ht="12.75" hidden="false" customHeight="false" outlineLevel="0" collapsed="false">
      <c r="A9" s="4" t="s">
        <v>148</v>
      </c>
      <c r="B9" s="0" t="s">
        <v>149</v>
      </c>
      <c r="C9" s="4"/>
      <c r="D9" s="4"/>
      <c r="E9" s="9" t="n">
        <v>0</v>
      </c>
      <c r="F9" s="9" t="n">
        <f aca="false">E9</f>
        <v>0</v>
      </c>
      <c r="G9" s="4"/>
      <c r="H9" s="8" t="n">
        <v>0</v>
      </c>
      <c r="I9" s="9" t="n">
        <f aca="false">Totals!$C$11*H9</f>
        <v>0</v>
      </c>
      <c r="J9" s="4"/>
      <c r="K9" s="9" t="n">
        <v>0</v>
      </c>
      <c r="L9" s="9" t="n">
        <f aca="false">Totals!$D$11*K9</f>
        <v>0</v>
      </c>
      <c r="M9" s="4"/>
      <c r="N9" s="9" t="n">
        <v>5</v>
      </c>
      <c r="O9" s="9" t="n">
        <f aca="false">Totals!$E$11*N9</f>
        <v>5.425</v>
      </c>
      <c r="P9" s="4"/>
      <c r="Q9" s="9" t="n">
        <f aca="false">E9+H9+K9+N9</f>
        <v>5</v>
      </c>
      <c r="R9" s="9" t="n">
        <f aca="false">F9+I9+L9+O9</f>
        <v>5.425</v>
      </c>
      <c r="S9" s="4"/>
    </row>
    <row r="10" customFormat="false" ht="12.75" hidden="false" customHeight="false" outlineLevel="0" collapsed="false">
      <c r="A10" s="4" t="s">
        <v>148</v>
      </c>
      <c r="B10" s="0" t="s">
        <v>150</v>
      </c>
      <c r="C10" s="4"/>
      <c r="D10" s="4"/>
      <c r="E10" s="9" t="n">
        <v>1</v>
      </c>
      <c r="F10" s="9" t="n">
        <f aca="false">E10</f>
        <v>1</v>
      </c>
      <c r="G10" s="4"/>
      <c r="H10" s="8" t="n">
        <v>1</v>
      </c>
      <c r="I10" s="9" t="n">
        <f aca="false">Totals!$C$11*H10</f>
        <v>1.0275</v>
      </c>
      <c r="J10" s="4"/>
      <c r="K10" s="9" t="n">
        <v>2</v>
      </c>
      <c r="L10" s="9" t="n">
        <f aca="false">Totals!$D$11*K10</f>
        <v>2.112</v>
      </c>
      <c r="M10" s="4"/>
      <c r="N10" s="9" t="n">
        <v>4</v>
      </c>
      <c r="O10" s="9" t="n">
        <f aca="false">Totals!$E$11*N10</f>
        <v>4.34</v>
      </c>
      <c r="P10" s="4"/>
      <c r="Q10" s="9" t="n">
        <f aca="false">E10+H10+K10+N10</f>
        <v>8</v>
      </c>
      <c r="R10" s="9" t="n">
        <f aca="false">F10+I10+L10+O10</f>
        <v>8.4795</v>
      </c>
      <c r="S10" s="4" t="s">
        <v>74</v>
      </c>
    </row>
    <row r="11" customFormat="false" ht="12.75" hidden="false" customHeight="false" outlineLevel="0" collapsed="false">
      <c r="A11" s="4"/>
      <c r="C11" s="4" t="s">
        <v>26</v>
      </c>
      <c r="D11" s="4"/>
      <c r="E11" s="8" t="n">
        <f aca="false">SUM(E6:E10)</f>
        <v>0</v>
      </c>
      <c r="F11" s="8" t="n">
        <f aca="false">SUM(F6:F10)</f>
        <v>0</v>
      </c>
      <c r="G11" s="4"/>
      <c r="H11" s="8" t="n">
        <f aca="false">SUM(H6:H10)</f>
        <v>0</v>
      </c>
      <c r="I11" s="8" t="n">
        <f aca="false">SUM(I6:I10)</f>
        <v>0</v>
      </c>
      <c r="J11" s="4"/>
      <c r="K11" s="9" t="n">
        <f aca="false">SUM(K6:K10)</f>
        <v>2</v>
      </c>
      <c r="L11" s="8" t="n">
        <f aca="false">SUM(L6:L10)</f>
        <v>2.112</v>
      </c>
      <c r="M11" s="4"/>
      <c r="N11" s="9" t="n">
        <f aca="false">SUM(N6:N10)</f>
        <v>16</v>
      </c>
      <c r="O11" s="8" t="n">
        <f aca="false">SUM(O6:O10)</f>
        <v>17.36</v>
      </c>
      <c r="P11" s="4"/>
      <c r="Q11" s="9" t="n">
        <f aca="false">E11+H11+K11+N11</f>
        <v>18</v>
      </c>
      <c r="R11" s="9" t="n">
        <f aca="false">F11+I11+L11+O11</f>
        <v>19.472</v>
      </c>
      <c r="S11" s="4"/>
    </row>
    <row r="12" customFormat="false" ht="12.75" hidden="false" customHeight="false" outlineLevel="0" collapsed="false">
      <c r="A12" s="4"/>
      <c r="C12" s="4"/>
      <c r="D12" s="4"/>
      <c r="E12" s="8"/>
      <c r="F12" s="9"/>
      <c r="G12" s="4"/>
      <c r="H12" s="9"/>
      <c r="I12" s="9"/>
      <c r="J12" s="4"/>
      <c r="K12" s="9"/>
      <c r="L12" s="9"/>
      <c r="M12" s="4"/>
      <c r="N12" s="9"/>
      <c r="O12" s="9"/>
      <c r="P12" s="4"/>
      <c r="Q12" s="9"/>
      <c r="R12" s="9"/>
      <c r="S12" s="4"/>
    </row>
    <row r="13" customFormat="false" ht="12.75" hidden="false" customHeight="false" outlineLevel="0" collapsed="false">
      <c r="A13" s="3" t="s">
        <v>27</v>
      </c>
      <c r="C13" s="4"/>
      <c r="D13" s="4"/>
      <c r="E13" s="8"/>
      <c r="F13" s="9"/>
      <c r="G13" s="4"/>
      <c r="H13" s="9"/>
      <c r="I13" s="9"/>
      <c r="J13" s="4"/>
      <c r="K13" s="9"/>
      <c r="L13" s="9"/>
      <c r="M13" s="4"/>
      <c r="N13" s="9"/>
      <c r="O13" s="9"/>
      <c r="P13" s="4"/>
      <c r="Q13" s="9"/>
      <c r="R13" s="9"/>
      <c r="S13" s="4"/>
    </row>
    <row r="14" customFormat="false" ht="12.75" hidden="false" customHeight="false" outlineLevel="0" collapsed="false">
      <c r="A14" s="4" t="s">
        <v>143</v>
      </c>
      <c r="C14" s="4"/>
      <c r="D14" s="4"/>
      <c r="E14" s="9" t="n">
        <v>-3</v>
      </c>
      <c r="F14" s="9" t="n">
        <f aca="false">E14</f>
        <v>-3</v>
      </c>
      <c r="G14" s="4"/>
      <c r="H14" s="8" t="n">
        <v>-2</v>
      </c>
      <c r="I14" s="9" t="n">
        <f aca="false">Totals!$C$11*H14</f>
        <v>-2.055</v>
      </c>
      <c r="J14" s="4"/>
      <c r="K14" s="9" t="n">
        <v>-2</v>
      </c>
      <c r="L14" s="9" t="n">
        <f aca="false">Totals!$D$11*K14</f>
        <v>-2.112</v>
      </c>
      <c r="M14" s="4"/>
      <c r="N14" s="9" t="n">
        <v>0</v>
      </c>
      <c r="O14" s="9" t="n">
        <f aca="false">Totals!$E$11*N14</f>
        <v>0</v>
      </c>
      <c r="P14" s="4"/>
      <c r="Q14" s="9" t="n">
        <f aca="false">E14+H14+K14+N14</f>
        <v>-7</v>
      </c>
      <c r="R14" s="9" t="n">
        <f aca="false">F14+I14+L14+O14</f>
        <v>-7.167</v>
      </c>
      <c r="S14" s="4"/>
    </row>
    <row r="15" customFormat="false" ht="12.75" hidden="false" customHeight="false" outlineLevel="0" collapsed="false">
      <c r="A15" s="4" t="s">
        <v>151</v>
      </c>
      <c r="C15" s="4"/>
      <c r="D15" s="4"/>
      <c r="E15" s="9" t="n">
        <v>1</v>
      </c>
      <c r="F15" s="9" t="n">
        <f aca="false">E15</f>
        <v>1</v>
      </c>
      <c r="G15" s="4"/>
      <c r="H15" s="8" t="n">
        <v>1</v>
      </c>
      <c r="I15" s="9" t="n">
        <f aca="false">Totals!$C$11*H15</f>
        <v>1.0275</v>
      </c>
      <c r="J15" s="4"/>
      <c r="K15" s="9" t="n">
        <v>1</v>
      </c>
      <c r="L15" s="9" t="n">
        <f aca="false">Totals!$D$11*K15</f>
        <v>1.056</v>
      </c>
      <c r="M15" s="4"/>
      <c r="N15" s="9" t="n">
        <v>1</v>
      </c>
      <c r="O15" s="9" t="n">
        <f aca="false">Totals!$E$11*N15</f>
        <v>1.085</v>
      </c>
      <c r="P15" s="4"/>
      <c r="Q15" s="9" t="n">
        <f aca="false">E15+H15+K15+N15</f>
        <v>4</v>
      </c>
      <c r="R15" s="9" t="n">
        <f aca="false">F15+I15+L15+O15</f>
        <v>4.1685</v>
      </c>
      <c r="S15" s="4"/>
    </row>
    <row r="16" customFormat="false" ht="12.75" hidden="false" customHeight="false" outlineLevel="0" collapsed="false">
      <c r="A16" s="4" t="s">
        <v>152</v>
      </c>
      <c r="C16" s="4"/>
      <c r="D16" s="4"/>
      <c r="E16" s="9" t="n">
        <v>1</v>
      </c>
      <c r="F16" s="9" t="n">
        <f aca="false">E16</f>
        <v>1</v>
      </c>
      <c r="G16" s="4"/>
      <c r="H16" s="8" t="n">
        <v>1</v>
      </c>
      <c r="I16" s="9" t="n">
        <f aca="false">Totals!$C$11*H16</f>
        <v>1.0275</v>
      </c>
      <c r="J16" s="4"/>
      <c r="K16" s="9" t="n">
        <v>1</v>
      </c>
      <c r="L16" s="9" t="n">
        <f aca="false">Totals!$D$11*K16</f>
        <v>1.056</v>
      </c>
      <c r="M16" s="4"/>
      <c r="N16" s="9" t="n">
        <v>0</v>
      </c>
      <c r="O16" s="9" t="n">
        <f aca="false">Totals!$E$11*N16</f>
        <v>0</v>
      </c>
      <c r="P16" s="4"/>
      <c r="Q16" s="9" t="n">
        <f aca="false">E16+H16+K16+N16</f>
        <v>3</v>
      </c>
      <c r="R16" s="9" t="n">
        <f aca="false">F16+I16+L16+O16</f>
        <v>3.0835</v>
      </c>
      <c r="S16" s="4" t="s">
        <v>82</v>
      </c>
    </row>
    <row r="17" customFormat="false" ht="12.75" hidden="false" customHeight="false" outlineLevel="0" collapsed="false">
      <c r="A17" s="4" t="s">
        <v>153</v>
      </c>
      <c r="C17" s="4"/>
      <c r="D17" s="4"/>
      <c r="E17" s="9" t="n">
        <v>1</v>
      </c>
      <c r="F17" s="9" t="n">
        <f aca="false">E17</f>
        <v>1</v>
      </c>
      <c r="G17" s="4"/>
      <c r="H17" s="8" t="n">
        <v>2</v>
      </c>
      <c r="I17" s="9" t="n">
        <f aca="false">Totals!$C$11*H17</f>
        <v>2.055</v>
      </c>
      <c r="J17" s="4"/>
      <c r="K17" s="9" t="n">
        <v>2</v>
      </c>
      <c r="L17" s="9" t="n">
        <f aca="false">Totals!$D$11*K17</f>
        <v>2.112</v>
      </c>
      <c r="M17" s="4"/>
      <c r="N17" s="9" t="n">
        <v>1</v>
      </c>
      <c r="O17" s="9" t="n">
        <f aca="false">Totals!$E$11*N17</f>
        <v>1.085</v>
      </c>
      <c r="P17" s="4"/>
      <c r="Q17" s="9" t="n">
        <f aca="false">E17+H17+K17+N17</f>
        <v>6</v>
      </c>
      <c r="R17" s="9" t="n">
        <f aca="false">F17+I17+L17+O17</f>
        <v>6.252</v>
      </c>
      <c r="S17" s="4" t="s">
        <v>90</v>
      </c>
    </row>
    <row r="18" customFormat="false" ht="12.75" hidden="false" customHeight="false" outlineLevel="0" collapsed="false">
      <c r="A18" s="0" t="s">
        <v>154</v>
      </c>
      <c r="C18" s="4"/>
      <c r="D18" s="4"/>
      <c r="E18" s="9" t="n">
        <v>0</v>
      </c>
      <c r="F18" s="9" t="n">
        <f aca="false">E18</f>
        <v>0</v>
      </c>
      <c r="G18" s="4"/>
      <c r="H18" s="8" t="n">
        <v>1</v>
      </c>
      <c r="I18" s="9" t="n">
        <f aca="false">Totals!$C$11*H18</f>
        <v>1.0275</v>
      </c>
      <c r="J18" s="4"/>
      <c r="K18" s="9" t="n">
        <v>0</v>
      </c>
      <c r="L18" s="9" t="n">
        <f aca="false">Totals!$D$11*K18</f>
        <v>0</v>
      </c>
      <c r="M18" s="4"/>
      <c r="N18" s="9" t="n">
        <v>0</v>
      </c>
      <c r="O18" s="9" t="n">
        <f aca="false">Totals!$E$11*N18</f>
        <v>0</v>
      </c>
      <c r="P18" s="4"/>
      <c r="Q18" s="9" t="n">
        <f aca="false">E18+H18+K18+N18</f>
        <v>1</v>
      </c>
      <c r="R18" s="9" t="n">
        <f aca="false">F18+I18+L18+O18</f>
        <v>1.0275</v>
      </c>
      <c r="S18" s="4" t="s">
        <v>92</v>
      </c>
    </row>
    <row r="19" customFormat="false" ht="12.75" hidden="false" customHeight="false" outlineLevel="0" collapsed="false">
      <c r="A19" s="0" t="s">
        <v>155</v>
      </c>
      <c r="C19" s="4"/>
      <c r="D19" s="4"/>
      <c r="E19" s="9" t="n">
        <v>0</v>
      </c>
      <c r="F19" s="9" t="n">
        <f aca="false">E19</f>
        <v>0</v>
      </c>
      <c r="G19" s="4"/>
      <c r="H19" s="8" t="n">
        <v>0</v>
      </c>
      <c r="I19" s="9" t="n">
        <f aca="false">Totals!$C$11*H19</f>
        <v>0</v>
      </c>
      <c r="J19" s="4"/>
      <c r="K19" s="9" t="n">
        <v>0</v>
      </c>
      <c r="L19" s="9" t="n">
        <f aca="false">Totals!$D$11*K19</f>
        <v>0</v>
      </c>
      <c r="M19" s="4"/>
      <c r="N19" s="9" t="n">
        <v>2</v>
      </c>
      <c r="O19" s="9" t="n">
        <f aca="false">Totals!$E$11*N19</f>
        <v>2.17</v>
      </c>
      <c r="P19" s="4"/>
      <c r="Q19" s="9" t="n">
        <f aca="false">E19+H19+K19+N19</f>
        <v>2</v>
      </c>
      <c r="R19" s="9" t="n">
        <f aca="false">F19+I19+L19+O19</f>
        <v>2.17</v>
      </c>
      <c r="S19" s="4" t="s">
        <v>94</v>
      </c>
    </row>
    <row r="20" customFormat="false" ht="12.75" hidden="false" customHeight="false" outlineLevel="0" collapsed="false">
      <c r="A20" s="4"/>
      <c r="C20" s="4" t="s">
        <v>30</v>
      </c>
      <c r="D20" s="4"/>
      <c r="E20" s="8" t="n">
        <f aca="false">SUM(E14:E19)</f>
        <v>0</v>
      </c>
      <c r="F20" s="8" t="n">
        <f aca="false">SUM(F14:F19)</f>
        <v>0</v>
      </c>
      <c r="G20" s="4"/>
      <c r="H20" s="9" t="n">
        <f aca="false">SUM(H14:H19)</f>
        <v>3</v>
      </c>
      <c r="I20" s="8" t="n">
        <f aca="false">SUM(I14:I19)</f>
        <v>3.0825</v>
      </c>
      <c r="J20" s="7"/>
      <c r="K20" s="9" t="n">
        <f aca="false">SUM(K14:K19)</f>
        <v>2</v>
      </c>
      <c r="L20" s="8" t="n">
        <f aca="false">SUM(L14:L19)</f>
        <v>2.112</v>
      </c>
      <c r="M20" s="7"/>
      <c r="N20" s="9" t="n">
        <f aca="false">SUM(N14:N19)</f>
        <v>4</v>
      </c>
      <c r="O20" s="8" t="n">
        <f aca="false">SUM(O14:O19)</f>
        <v>4.34</v>
      </c>
      <c r="P20" s="4"/>
      <c r="Q20" s="9" t="n">
        <f aca="false">E20+H20+K20+N20</f>
        <v>9</v>
      </c>
      <c r="R20" s="9" t="n">
        <f aca="false">F20+I20+L20+O20</f>
        <v>9.5345</v>
      </c>
      <c r="S20" s="4"/>
    </row>
    <row r="21" customFormat="false" ht="12.75" hidden="false" customHeight="false" outlineLevel="0" collapsed="false">
      <c r="A21" s="4"/>
      <c r="C21" s="4"/>
      <c r="D21" s="4"/>
      <c r="E21" s="8"/>
      <c r="F21" s="9"/>
      <c r="G21" s="4"/>
      <c r="H21" s="9"/>
      <c r="I21" s="9"/>
      <c r="J21" s="4"/>
      <c r="K21" s="9"/>
      <c r="L21" s="9"/>
      <c r="M21" s="4"/>
      <c r="N21" s="9"/>
      <c r="O21" s="9"/>
      <c r="P21" s="4"/>
      <c r="Q21" s="9"/>
      <c r="R21" s="9"/>
      <c r="S21" s="4"/>
    </row>
    <row r="22" customFormat="false" ht="12.75" hidden="false" customHeight="false" outlineLevel="0" collapsed="false">
      <c r="A22" s="3" t="s">
        <v>31</v>
      </c>
      <c r="C22" s="4"/>
      <c r="D22" s="4"/>
      <c r="E22" s="8"/>
      <c r="F22" s="9"/>
      <c r="G22" s="4"/>
      <c r="H22" s="9"/>
      <c r="I22" s="9"/>
      <c r="J22" s="4"/>
      <c r="K22" s="9"/>
      <c r="L22" s="9"/>
      <c r="M22" s="4"/>
      <c r="N22" s="9"/>
      <c r="O22" s="9"/>
      <c r="P22" s="4"/>
      <c r="Q22" s="9"/>
      <c r="R22" s="9"/>
      <c r="S22" s="4"/>
    </row>
    <row r="23" customFormat="false" ht="12.75" hidden="false" customHeight="false" outlineLevel="0" collapsed="false">
      <c r="A23" s="4" t="s">
        <v>156</v>
      </c>
      <c r="C23" s="4"/>
      <c r="D23" s="4"/>
      <c r="E23" s="9" t="n">
        <v>1</v>
      </c>
      <c r="F23" s="9" t="n">
        <f aca="false">E23</f>
        <v>1</v>
      </c>
      <c r="G23" s="4"/>
      <c r="H23" s="9" t="n">
        <v>1</v>
      </c>
      <c r="I23" s="9" t="n">
        <f aca="false">Totals!$C$11*H23</f>
        <v>1.0275</v>
      </c>
      <c r="J23" s="4"/>
      <c r="K23" s="9" t="n">
        <v>1</v>
      </c>
      <c r="L23" s="9" t="n">
        <f aca="false">Totals!$D$11*K23</f>
        <v>1.056</v>
      </c>
      <c r="M23" s="4"/>
      <c r="N23" s="9" t="n">
        <v>1</v>
      </c>
      <c r="O23" s="9" t="n">
        <f aca="false">Totals!$E$11*N23</f>
        <v>1.085</v>
      </c>
      <c r="P23" s="4"/>
      <c r="Q23" s="9" t="n">
        <f aca="false">E23+H23+K23+N23</f>
        <v>4</v>
      </c>
      <c r="R23" s="9" t="n">
        <f aca="false">F23+I23+L23+O23</f>
        <v>4.1685</v>
      </c>
      <c r="S23" s="4"/>
    </row>
    <row r="24" customFormat="false" ht="12.75" hidden="false" customHeight="false" outlineLevel="0" collapsed="false">
      <c r="A24" s="4"/>
      <c r="C24" s="4" t="s">
        <v>37</v>
      </c>
      <c r="D24" s="4"/>
      <c r="E24" s="8" t="n">
        <f aca="false">SUM(E23:E23)</f>
        <v>1</v>
      </c>
      <c r="F24" s="8" t="n">
        <f aca="false">SUM(F23:F23)</f>
        <v>1</v>
      </c>
      <c r="G24" s="4"/>
      <c r="H24" s="9" t="n">
        <f aca="false">SUM(H23:H23)</f>
        <v>1</v>
      </c>
      <c r="I24" s="8" t="n">
        <f aca="false">SUM(I23:I23)</f>
        <v>1.0275</v>
      </c>
      <c r="J24" s="7"/>
      <c r="K24" s="9" t="n">
        <f aca="false">SUM(K23:K23)</f>
        <v>1</v>
      </c>
      <c r="L24" s="8" t="n">
        <f aca="false">SUM(L23:L23)</f>
        <v>1.056</v>
      </c>
      <c r="M24" s="7"/>
      <c r="N24" s="9" t="n">
        <f aca="false">SUM(N23:N23)</f>
        <v>1</v>
      </c>
      <c r="O24" s="8" t="n">
        <f aca="false">SUM(O23:O23)</f>
        <v>1.085</v>
      </c>
      <c r="P24" s="4"/>
      <c r="Q24" s="9" t="n">
        <f aca="false">E24+H24+K24+N24</f>
        <v>4</v>
      </c>
      <c r="R24" s="9" t="n">
        <f aca="false">F24+I24+L24+O24</f>
        <v>4.1685</v>
      </c>
      <c r="S24" s="4"/>
    </row>
    <row r="25" customFormat="false" ht="12.75" hidden="false" customHeight="false" outlineLevel="0" collapsed="false">
      <c r="A25" s="4"/>
      <c r="C25" s="4"/>
      <c r="D25" s="4"/>
      <c r="E25" s="8"/>
      <c r="F25" s="9"/>
      <c r="G25" s="4"/>
      <c r="H25" s="9"/>
      <c r="I25" s="9"/>
      <c r="J25" s="4"/>
      <c r="K25" s="9"/>
      <c r="L25" s="9"/>
      <c r="M25" s="4"/>
      <c r="N25" s="9"/>
      <c r="O25" s="9"/>
      <c r="P25" s="4"/>
      <c r="Q25" s="9"/>
      <c r="R25" s="9"/>
      <c r="S25" s="4"/>
    </row>
    <row r="26" customFormat="false" ht="12.75" hidden="false" customHeight="false" outlineLevel="0" collapsed="false">
      <c r="A26" s="3" t="s">
        <v>38</v>
      </c>
      <c r="C26" s="4" t="s">
        <v>39</v>
      </c>
      <c r="D26" s="9"/>
      <c r="E26" s="8" t="n">
        <f aca="false">E3+E11+E20+E24</f>
        <v>1</v>
      </c>
      <c r="F26" s="8" t="n">
        <f aca="false">F3+F11+F20+F24</f>
        <v>1</v>
      </c>
      <c r="G26" s="9"/>
      <c r="H26" s="8" t="n">
        <f aca="false">H3+H11+H20+H24</f>
        <v>4</v>
      </c>
      <c r="I26" s="8" t="n">
        <f aca="false">I3+I11+I20+I24</f>
        <v>4.11</v>
      </c>
      <c r="J26" s="9"/>
      <c r="K26" s="8" t="n">
        <f aca="false">K3+K11+K20+K24</f>
        <v>5</v>
      </c>
      <c r="L26" s="8" t="n">
        <f aca="false">L3+L11+L20+L24</f>
        <v>5.28</v>
      </c>
      <c r="M26" s="9"/>
      <c r="N26" s="8" t="n">
        <f aca="false">N3+N11+N20+N24</f>
        <v>21</v>
      </c>
      <c r="O26" s="8" t="n">
        <f aca="false">O3+O11+O20+O24</f>
        <v>22.785</v>
      </c>
      <c r="P26" s="9"/>
      <c r="Q26" s="9" t="n">
        <f aca="false">E26+H26+K26+N26</f>
        <v>31</v>
      </c>
      <c r="R26" s="9" t="n">
        <f aca="false">F26+I26+L26+O26</f>
        <v>33.175</v>
      </c>
      <c r="S26" s="4"/>
    </row>
    <row r="27" customFormat="false" ht="12.75" hidden="false" customHeight="false" outlineLevel="0" collapsed="false">
      <c r="A27" s="3"/>
      <c r="C27" s="4" t="s">
        <v>40</v>
      </c>
      <c r="D27" s="9"/>
      <c r="E27" s="8"/>
      <c r="F27" s="9" t="n">
        <f aca="false">F26</f>
        <v>1</v>
      </c>
      <c r="G27" s="9"/>
      <c r="H27" s="8"/>
      <c r="I27" s="9" t="n">
        <f aca="false">F27+I26</f>
        <v>5.11</v>
      </c>
      <c r="J27" s="9"/>
      <c r="K27" s="8"/>
      <c r="L27" s="9" t="n">
        <f aca="false">I27+L26</f>
        <v>10.39</v>
      </c>
      <c r="M27" s="9"/>
      <c r="N27" s="8"/>
      <c r="O27" s="9" t="n">
        <f aca="false">L27+O26</f>
        <v>33.175</v>
      </c>
      <c r="P27" s="9"/>
      <c r="Q27" s="9"/>
      <c r="R27" s="9"/>
      <c r="S27" s="4"/>
    </row>
    <row r="28" customFormat="false" ht="12.75" hidden="false" customHeight="false" outlineLevel="0" collapsed="false">
      <c r="A28" s="4"/>
      <c r="C28" s="4"/>
      <c r="D28" s="4"/>
      <c r="E28" s="8"/>
      <c r="F28" s="9"/>
      <c r="G28" s="4"/>
      <c r="H28" s="9"/>
      <c r="I28" s="9"/>
      <c r="J28" s="4"/>
      <c r="K28" s="9"/>
      <c r="L28" s="9"/>
      <c r="M28" s="4"/>
      <c r="N28" s="9"/>
      <c r="O28" s="9"/>
      <c r="P28" s="4"/>
      <c r="Q28" s="9"/>
      <c r="R28" s="9"/>
      <c r="S28" s="4"/>
    </row>
    <row r="29" customFormat="false" ht="12.75" hidden="false" customHeight="false" outlineLevel="0" collapsed="false">
      <c r="A29" s="3" t="s">
        <v>41</v>
      </c>
      <c r="E29" s="20"/>
      <c r="F29" s="10"/>
      <c r="H29" s="10"/>
      <c r="I29" s="10"/>
      <c r="K29" s="10"/>
      <c r="L29" s="10"/>
      <c r="N29" s="10"/>
      <c r="O29" s="10"/>
      <c r="Q29" s="10"/>
      <c r="R29" s="10"/>
    </row>
    <row r="30" customFormat="false" ht="12.75" hidden="false" customHeight="false" outlineLevel="0" collapsed="false">
      <c r="A30" s="0" t="s">
        <v>9</v>
      </c>
      <c r="B30" s="0" t="s">
        <v>10</v>
      </c>
      <c r="C30" s="4" t="s">
        <v>11</v>
      </c>
      <c r="D30" s="5" t="s">
        <v>12</v>
      </c>
      <c r="E30" s="21" t="s">
        <v>13</v>
      </c>
      <c r="F30" s="21" t="s">
        <v>14</v>
      </c>
      <c r="G30" s="5" t="s">
        <v>12</v>
      </c>
      <c r="H30" s="21" t="s">
        <v>13</v>
      </c>
      <c r="I30" s="21" t="s">
        <v>14</v>
      </c>
      <c r="J30" s="5" t="s">
        <v>12</v>
      </c>
      <c r="K30" s="21" t="s">
        <v>13</v>
      </c>
      <c r="L30" s="21" t="s">
        <v>14</v>
      </c>
      <c r="M30" s="5" t="s">
        <v>12</v>
      </c>
      <c r="N30" s="21" t="s">
        <v>13</v>
      </c>
      <c r="O30" s="21" t="s">
        <v>14</v>
      </c>
      <c r="P30" s="5" t="s">
        <v>12</v>
      </c>
      <c r="Q30" s="21" t="s">
        <v>13</v>
      </c>
      <c r="R30" s="21" t="s">
        <v>14</v>
      </c>
      <c r="S30" s="4"/>
    </row>
    <row r="31" customFormat="false" ht="12.75" hidden="false" customHeight="false" outlineLevel="0" collapsed="false">
      <c r="A31" s="4" t="s">
        <v>157</v>
      </c>
      <c r="B31" s="4" t="s">
        <v>43</v>
      </c>
      <c r="C31" s="4" t="s">
        <v>104</v>
      </c>
      <c r="D31" s="7" t="n">
        <v>1</v>
      </c>
      <c r="E31" s="8" t="n">
        <f aca="false">D31*Staff!$D$32</f>
        <v>5.92216666666667</v>
      </c>
      <c r="F31" s="9" t="n">
        <f aca="false">E31</f>
        <v>5.92216666666667</v>
      </c>
      <c r="G31" s="7" t="n">
        <v>1</v>
      </c>
      <c r="H31" s="8" t="n">
        <f aca="false">G31*Staff!$E$32</f>
        <v>6.07025</v>
      </c>
      <c r="I31" s="9" t="n">
        <f aca="false">Totals!$C$11*H31</f>
        <v>6.237181875</v>
      </c>
      <c r="J31" s="7" t="n">
        <v>4</v>
      </c>
      <c r="K31" s="8" t="n">
        <f aca="false">J31*Staff!$F$32</f>
        <v>24.888</v>
      </c>
      <c r="L31" s="9" t="n">
        <f aca="false">Totals!$D$11*K31</f>
        <v>26.281728</v>
      </c>
      <c r="M31" s="7" t="n">
        <v>4</v>
      </c>
      <c r="N31" s="8" t="n">
        <f aca="false">M31*Staff!$G$32</f>
        <v>25.4803333333333</v>
      </c>
      <c r="O31" s="9" t="n">
        <f aca="false">Totals!$E$11*N31</f>
        <v>27.6461616666667</v>
      </c>
      <c r="P31" s="7" t="n">
        <f aca="false">D31+G31+J31+M31</f>
        <v>10</v>
      </c>
      <c r="Q31" s="9" t="n">
        <f aca="false">E31+H31+K31+N31</f>
        <v>62.36075</v>
      </c>
      <c r="R31" s="9" t="n">
        <f aca="false">F31+I31+L31+O31</f>
        <v>66.0872382083334</v>
      </c>
      <c r="S31" s="4"/>
    </row>
    <row r="32" customFormat="false" ht="12.75" hidden="false" customHeight="false" outlineLevel="0" collapsed="false">
      <c r="A32" s="4" t="s">
        <v>158</v>
      </c>
      <c r="B32" s="4" t="s">
        <v>43</v>
      </c>
      <c r="C32" s="4" t="s">
        <v>104</v>
      </c>
      <c r="D32" s="7" t="n">
        <v>1</v>
      </c>
      <c r="E32" s="8" t="n">
        <f aca="false">D32*Staff!$D$31</f>
        <v>5.72575</v>
      </c>
      <c r="F32" s="9" t="n">
        <f aca="false">E32</f>
        <v>5.72575</v>
      </c>
      <c r="G32" s="7" t="n">
        <v>1</v>
      </c>
      <c r="H32" s="8" t="n">
        <f aca="false">G32*Staff!$E$31</f>
        <v>6.0955</v>
      </c>
      <c r="I32" s="9" t="n">
        <f aca="false">Totals!$C$11*H32</f>
        <v>6.26312625</v>
      </c>
      <c r="J32" s="7" t="n">
        <v>1</v>
      </c>
      <c r="K32" s="8" t="n">
        <f aca="false">J32*Staff!$F$31</f>
        <v>6.37725</v>
      </c>
      <c r="L32" s="9" t="n">
        <f aca="false">Totals!$D$11*K32</f>
        <v>6.734376</v>
      </c>
      <c r="M32" s="7" t="n">
        <v>1</v>
      </c>
      <c r="N32" s="8" t="n">
        <f aca="false">M32*Staff!$G$31</f>
        <v>6.747</v>
      </c>
      <c r="O32" s="9" t="n">
        <f aca="false">Totals!$E$11*N32</f>
        <v>7.320495</v>
      </c>
      <c r="P32" s="7" t="n">
        <f aca="false">D32+G32+J32+M32</f>
        <v>4</v>
      </c>
      <c r="Q32" s="9" t="n">
        <f aca="false">E32+H32+K32+N32</f>
        <v>24.9455</v>
      </c>
      <c r="R32" s="9" t="n">
        <f aca="false">F32+I32+L32+O32</f>
        <v>26.04374725</v>
      </c>
      <c r="S32" s="4"/>
    </row>
    <row r="33" customFormat="false" ht="12.75" hidden="false" customHeight="false" outlineLevel="0" collapsed="false">
      <c r="A33" s="4" t="s">
        <v>159</v>
      </c>
      <c r="B33" s="4" t="s">
        <v>100</v>
      </c>
      <c r="C33" s="4" t="s">
        <v>104</v>
      </c>
      <c r="D33" s="7" t="n">
        <v>1</v>
      </c>
      <c r="E33" s="8" t="n">
        <f aca="false">D33*Staff!$D$27</f>
        <v>3.99833333333333</v>
      </c>
      <c r="F33" s="9" t="n">
        <f aca="false">E33</f>
        <v>3.99833333333333</v>
      </c>
      <c r="G33" s="7" t="n">
        <v>1</v>
      </c>
      <c r="H33" s="8" t="n">
        <f aca="false">G33*Staff!$E$27</f>
        <v>4.276</v>
      </c>
      <c r="I33" s="9" t="n">
        <f aca="false">Totals!$C$11*H33</f>
        <v>4.39359</v>
      </c>
      <c r="J33" s="7" t="n">
        <v>2</v>
      </c>
      <c r="K33" s="8" t="n">
        <f aca="false">J33*Staff!$F$27</f>
        <v>9.0855</v>
      </c>
      <c r="L33" s="9" t="n">
        <f aca="false">Totals!$D$11*K33</f>
        <v>9.594288</v>
      </c>
      <c r="M33" s="7" t="n">
        <v>2</v>
      </c>
      <c r="N33" s="8" t="n">
        <f aca="false">M33*Staff!$G$27</f>
        <v>9.64083333333333</v>
      </c>
      <c r="O33" s="9" t="n">
        <f aca="false">Totals!$E$11*N33</f>
        <v>10.4603041666667</v>
      </c>
      <c r="P33" s="7" t="n">
        <f aca="false">D33+G33+J33+M33</f>
        <v>6</v>
      </c>
      <c r="Q33" s="9" t="n">
        <f aca="false">E33+H33+K33+N33</f>
        <v>27.0006666666667</v>
      </c>
      <c r="R33" s="9" t="n">
        <f aca="false">F33+I33+L33+O33</f>
        <v>28.4465155</v>
      </c>
      <c r="S33" s="4"/>
    </row>
    <row r="34" customFormat="false" ht="12.75" hidden="false" customHeight="false" outlineLevel="0" collapsed="false">
      <c r="A34" s="4" t="s">
        <v>160</v>
      </c>
      <c r="B34" s="4" t="s">
        <v>100</v>
      </c>
      <c r="C34" s="4" t="s">
        <v>104</v>
      </c>
      <c r="D34" s="7" t="n">
        <v>1</v>
      </c>
      <c r="E34" s="8" t="n">
        <f aca="false">D34*Staff!$D$26</f>
        <v>2.9435</v>
      </c>
      <c r="F34" s="9" t="n">
        <f aca="false">E34</f>
        <v>2.9435</v>
      </c>
      <c r="G34" s="7" t="n">
        <v>1</v>
      </c>
      <c r="H34" s="8" t="n">
        <f aca="false">G34*Staff!$E$26</f>
        <v>3.10633333333333</v>
      </c>
      <c r="I34" s="9" t="n">
        <f aca="false">Totals!$C$11*H34</f>
        <v>3.1917575</v>
      </c>
      <c r="J34" s="7" t="n">
        <v>2</v>
      </c>
      <c r="K34" s="8" t="n">
        <f aca="false">J34*Staff!$F$26</f>
        <v>6.62316666666667</v>
      </c>
      <c r="L34" s="9" t="n">
        <f aca="false">Totals!$D$11*K34</f>
        <v>6.994064</v>
      </c>
      <c r="M34" s="7" t="n">
        <v>2</v>
      </c>
      <c r="N34" s="8" t="n">
        <f aca="false">M34*Staff!$G$26</f>
        <v>6.94883333333333</v>
      </c>
      <c r="O34" s="9" t="n">
        <f aca="false">Totals!$E$11*N34</f>
        <v>7.53948416666667</v>
      </c>
      <c r="P34" s="7" t="n">
        <f aca="false">D34+G34+J34+M34</f>
        <v>6</v>
      </c>
      <c r="Q34" s="9" t="n">
        <f aca="false">E34+H34+K34+N34</f>
        <v>19.6218333333333</v>
      </c>
      <c r="R34" s="9" t="n">
        <f aca="false">F34+I34+L34+O34</f>
        <v>20.6688056666667</v>
      </c>
      <c r="S34" s="4"/>
    </row>
    <row r="35" customFormat="false" ht="12.75" hidden="false" customHeight="false" outlineLevel="0" collapsed="false">
      <c r="A35" s="4" t="s">
        <v>161</v>
      </c>
      <c r="B35" s="4" t="s">
        <v>100</v>
      </c>
      <c r="C35" s="4" t="s">
        <v>104</v>
      </c>
      <c r="D35" s="7" t="n">
        <v>1</v>
      </c>
      <c r="E35" s="8" t="n">
        <f aca="false">D35*Staff!$D$30</f>
        <v>2.39375</v>
      </c>
      <c r="F35" s="9" t="n">
        <f aca="false">E35</f>
        <v>2.39375</v>
      </c>
      <c r="G35" s="7" t="n">
        <v>1</v>
      </c>
      <c r="H35" s="8" t="n">
        <f aca="false">G35*Staff!$E$30</f>
        <v>2.52616666666667</v>
      </c>
      <c r="I35" s="9" t="n">
        <f aca="false">Totals!$C$11*H35</f>
        <v>2.59563625</v>
      </c>
      <c r="J35" s="7" t="n">
        <v>1</v>
      </c>
      <c r="K35" s="8" t="n">
        <f aca="false">J35*Staff!$F$30</f>
        <v>2.66775</v>
      </c>
      <c r="L35" s="9" t="n">
        <f aca="false">Totals!$D$11*K35</f>
        <v>2.817144</v>
      </c>
      <c r="M35" s="7" t="n">
        <v>1</v>
      </c>
      <c r="N35" s="8" t="n">
        <f aca="false">M35*Staff!$G$30</f>
        <v>2.80016666666667</v>
      </c>
      <c r="O35" s="9" t="n">
        <f aca="false">Totals!$E$11*N35</f>
        <v>3.03818083333333</v>
      </c>
      <c r="P35" s="7" t="n">
        <f aca="false">D35+G35+J35+M35</f>
        <v>4</v>
      </c>
      <c r="Q35" s="9" t="n">
        <f aca="false">E35+H35+K35+N35</f>
        <v>10.3878333333333</v>
      </c>
      <c r="R35" s="9" t="n">
        <f aca="false">F35+I35+L35+O35</f>
        <v>10.8447110833333</v>
      </c>
      <c r="S35" s="4"/>
    </row>
    <row r="36" customFormat="false" ht="12.75" hidden="false" customHeight="false" outlineLevel="0" collapsed="false">
      <c r="C36" s="4" t="s">
        <v>48</v>
      </c>
      <c r="D36" s="7" t="n">
        <f aca="false">SUM(D31:D35)</f>
        <v>5</v>
      </c>
      <c r="E36" s="9" t="n">
        <f aca="false">SUM(E31:E35)</f>
        <v>20.9835</v>
      </c>
      <c r="F36" s="9" t="n">
        <f aca="false">SUM(F31:F35)</f>
        <v>20.9835</v>
      </c>
      <c r="G36" s="7" t="n">
        <f aca="false">SUM(G31:G35)</f>
        <v>5</v>
      </c>
      <c r="H36" s="9" t="n">
        <f aca="false">SUM(H31:H35)</f>
        <v>22.07425</v>
      </c>
      <c r="I36" s="9" t="n">
        <f aca="false">SUM(I31:I35)</f>
        <v>22.681291875</v>
      </c>
      <c r="J36" s="7" t="n">
        <f aca="false">SUM(J31:J35)</f>
        <v>10</v>
      </c>
      <c r="K36" s="9" t="n">
        <f aca="false">SUM(K31:K35)</f>
        <v>49.6416666666667</v>
      </c>
      <c r="L36" s="9" t="n">
        <f aca="false">SUM(L31:L35)</f>
        <v>52.4216</v>
      </c>
      <c r="M36" s="7" t="n">
        <f aca="false">SUM(M31:M35)</f>
        <v>10</v>
      </c>
      <c r="N36" s="9" t="n">
        <f aca="false">SUM(N31:N35)</f>
        <v>51.6171666666667</v>
      </c>
      <c r="O36" s="9" t="n">
        <f aca="false">SUM(O31:O35)</f>
        <v>56.0046258333333</v>
      </c>
      <c r="P36" s="7" t="n">
        <f aca="false">SUM(P31:P35)</f>
        <v>30</v>
      </c>
      <c r="Q36" s="9" t="n">
        <f aca="false">SUM(Q31:Q35)</f>
        <v>144.316583333333</v>
      </c>
      <c r="R36" s="9" t="n">
        <f aca="false">SUM(R31:R35)</f>
        <v>152.091017708333</v>
      </c>
      <c r="S36" s="4"/>
    </row>
    <row r="37" customFormat="false" ht="12.75" hidden="false" customHeight="false" outlineLevel="0" collapsed="false">
      <c r="C37" s="4"/>
      <c r="D37" s="9"/>
      <c r="E37" s="8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4"/>
    </row>
    <row r="38" customFormat="false" ht="12.75" hidden="false" customHeight="false" outlineLevel="0" collapsed="false">
      <c r="A38" s="3" t="s">
        <v>49</v>
      </c>
      <c r="C38" s="4" t="s">
        <v>39</v>
      </c>
      <c r="D38" s="9"/>
      <c r="E38" s="8" t="n">
        <f aca="false">E26+E36</f>
        <v>21.9835</v>
      </c>
      <c r="F38" s="8" t="n">
        <f aca="false">F26+F36</f>
        <v>21.9835</v>
      </c>
      <c r="G38" s="9"/>
      <c r="H38" s="8" t="n">
        <f aca="false">H26+H36</f>
        <v>26.07425</v>
      </c>
      <c r="I38" s="8" t="n">
        <f aca="false">I26+I36</f>
        <v>26.791291875</v>
      </c>
      <c r="J38" s="9"/>
      <c r="K38" s="8" t="n">
        <f aca="false">K26+K36</f>
        <v>54.6416666666667</v>
      </c>
      <c r="L38" s="8" t="n">
        <f aca="false">L26+L36</f>
        <v>57.7016</v>
      </c>
      <c r="M38" s="9"/>
      <c r="N38" s="8" t="n">
        <f aca="false">N26+N36</f>
        <v>72.6171666666667</v>
      </c>
      <c r="O38" s="8" t="n">
        <f aca="false">O26+O36</f>
        <v>78.7896258333333</v>
      </c>
      <c r="P38" s="9"/>
      <c r="Q38" s="8" t="n">
        <f aca="false">Q26+Q36</f>
        <v>175.316583333333</v>
      </c>
      <c r="R38" s="8" t="n">
        <f aca="false">R26+R36</f>
        <v>185.266017708333</v>
      </c>
      <c r="S38" s="4"/>
    </row>
    <row r="39" customFormat="false" ht="12.75" hidden="false" customHeight="false" outlineLevel="0" collapsed="false">
      <c r="C39" s="4"/>
      <c r="D39" s="9"/>
      <c r="E39" s="17"/>
      <c r="F39" s="7"/>
      <c r="G39" s="9"/>
      <c r="H39" s="7"/>
      <c r="I39" s="7"/>
      <c r="J39" s="9"/>
      <c r="K39" s="7"/>
      <c r="L39" s="7"/>
      <c r="M39" s="9"/>
      <c r="N39" s="7"/>
      <c r="O39" s="7"/>
      <c r="P39" s="9"/>
      <c r="Q39" s="4"/>
      <c r="R39" s="4"/>
      <c r="S39" s="4"/>
    </row>
    <row r="40" customFormat="false" ht="12.75" hidden="false" customHeight="false" outlineLevel="0" collapsed="false">
      <c r="C40" s="4"/>
      <c r="D40" s="4"/>
      <c r="E40" s="5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</row>
    <row r="41" s="13" customFormat="true" ht="12.75" hidden="false" customHeight="false" outlineLevel="0" collapsed="false">
      <c r="A41" s="3" t="s">
        <v>50</v>
      </c>
      <c r="D41" s="14"/>
      <c r="E41" s="18"/>
      <c r="F41" s="15"/>
      <c r="H41" s="15"/>
      <c r="I41" s="15"/>
      <c r="K41" s="15"/>
      <c r="L41" s="15"/>
      <c r="N41" s="15"/>
      <c r="O41" s="15"/>
      <c r="Q41" s="15"/>
    </row>
    <row r="42" customFormat="false" ht="12.75" hidden="false" customHeight="false" outlineLevel="0" collapsed="false">
      <c r="A42" s="0" t="s">
        <v>112</v>
      </c>
      <c r="B42" s="0" t="s">
        <v>52</v>
      </c>
      <c r="C42" s="4" t="s">
        <v>104</v>
      </c>
      <c r="D42" s="16" t="n">
        <v>1</v>
      </c>
      <c r="E42" s="19"/>
      <c r="F42" s="16"/>
      <c r="G42" s="16" t="n">
        <v>1</v>
      </c>
      <c r="H42" s="16"/>
      <c r="I42" s="16"/>
      <c r="J42" s="16" t="n">
        <v>1</v>
      </c>
      <c r="K42" s="16"/>
      <c r="L42" s="16"/>
      <c r="M42" s="16" t="n">
        <v>1</v>
      </c>
      <c r="N42" s="16"/>
      <c r="O42" s="16"/>
      <c r="P42" s="7" t="n">
        <f aca="false">D42+G42+J42+M42</f>
        <v>4</v>
      </c>
      <c r="Q42" s="16"/>
      <c r="R42" s="0" t="s">
        <v>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1" activeCellId="0" sqref="P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6.56"/>
    <col collapsed="false" customWidth="true" hidden="false" outlineLevel="0" max="3" min="3" style="0" width="11.28"/>
    <col collapsed="false" customWidth="true" hidden="false" outlineLevel="0" max="4" min="4" style="0" width="7.7"/>
    <col collapsed="false" customWidth="true" hidden="false" outlineLevel="0" max="5" min="5" style="1" width="7.7"/>
    <col collapsed="false" customWidth="true" hidden="false" outlineLevel="0" max="18" min="6" style="0" width="7.7"/>
  </cols>
  <sheetData>
    <row r="1" customFormat="false" ht="12.75" hidden="false" customHeight="false" outlineLevel="0" collapsed="false">
      <c r="A1" s="0" t="s">
        <v>162</v>
      </c>
      <c r="D1" s="1"/>
      <c r="F1" s="1" t="s">
        <v>1</v>
      </c>
      <c r="G1" s="1"/>
      <c r="I1" s="1" t="s">
        <v>2</v>
      </c>
      <c r="J1" s="1"/>
      <c r="L1" s="1" t="s">
        <v>3</v>
      </c>
      <c r="M1" s="1"/>
      <c r="O1" s="1" t="s">
        <v>4</v>
      </c>
      <c r="P1" s="1" t="s">
        <v>5</v>
      </c>
      <c r="Q1" s="1" t="s">
        <v>5</v>
      </c>
      <c r="R1" s="2" t="s">
        <v>6</v>
      </c>
      <c r="S1" s="1" t="s">
        <v>7</v>
      </c>
    </row>
    <row r="2" customFormat="false" ht="12.75" hidden="false" customHeight="false" outlineLevel="0" collapsed="false">
      <c r="A2" s="3" t="s">
        <v>8</v>
      </c>
    </row>
    <row r="3" customFormat="false" ht="12.75" hidden="false" customHeight="false" outlineLevel="0" collapsed="false">
      <c r="A3" s="0" t="s">
        <v>9</v>
      </c>
      <c r="B3" s="0" t="s">
        <v>10</v>
      </c>
      <c r="C3" s="4" t="s">
        <v>11</v>
      </c>
      <c r="D3" s="5" t="s">
        <v>12</v>
      </c>
      <c r="E3" s="6" t="s">
        <v>13</v>
      </c>
      <c r="F3" s="6" t="s">
        <v>14</v>
      </c>
      <c r="G3" s="5" t="s">
        <v>12</v>
      </c>
      <c r="H3" s="6" t="s">
        <v>13</v>
      </c>
      <c r="I3" s="6" t="s">
        <v>14</v>
      </c>
      <c r="J3" s="5" t="s">
        <v>12</v>
      </c>
      <c r="K3" s="6" t="s">
        <v>13</v>
      </c>
      <c r="L3" s="6" t="s">
        <v>14</v>
      </c>
      <c r="M3" s="5" t="s">
        <v>12</v>
      </c>
      <c r="N3" s="6" t="s">
        <v>13</v>
      </c>
      <c r="O3" s="6" t="s">
        <v>14</v>
      </c>
      <c r="P3" s="5" t="s">
        <v>12</v>
      </c>
      <c r="Q3" s="6" t="s">
        <v>13</v>
      </c>
      <c r="R3" s="6" t="s">
        <v>14</v>
      </c>
      <c r="S3" s="4"/>
    </row>
    <row r="4" customFormat="false" ht="12.75" hidden="false" customHeight="false" outlineLevel="0" collapsed="false">
      <c r="A4" s="0" t="s">
        <v>15</v>
      </c>
      <c r="B4" s="0" t="s">
        <v>16</v>
      </c>
      <c r="C4" s="4" t="s">
        <v>17</v>
      </c>
      <c r="D4" s="7" t="n">
        <v>1</v>
      </c>
      <c r="E4" s="8" t="n">
        <f aca="false">D4*Staff!$D$5</f>
        <v>3.1901</v>
      </c>
      <c r="F4" s="9" t="n">
        <f aca="false">E4</f>
        <v>3.1901</v>
      </c>
      <c r="G4" s="7" t="n">
        <v>9</v>
      </c>
      <c r="H4" s="8" t="n">
        <f aca="false">G4*Staff!$E$5</f>
        <v>29.88036</v>
      </c>
      <c r="I4" s="9" t="n">
        <f aca="false">Totals!$C$11*H4</f>
        <v>30.7020699</v>
      </c>
      <c r="J4" s="7" t="n">
        <v>9</v>
      </c>
      <c r="K4" s="8" t="n">
        <f aca="false">J4*Staff!$F$5</f>
        <v>31.414455</v>
      </c>
      <c r="L4" s="9" t="n">
        <f aca="false">Totals!$D$11*K4</f>
        <v>33.17366448</v>
      </c>
      <c r="M4" s="7" t="n">
        <v>6</v>
      </c>
      <c r="N4" s="8" t="n">
        <f aca="false">M4*Staff!$G$5</f>
        <v>21.72261</v>
      </c>
      <c r="O4" s="9" t="n">
        <f aca="false">Totals!$E$11*N4</f>
        <v>23.56903185</v>
      </c>
      <c r="P4" s="7" t="n">
        <f aca="false">D4+G4+J4+M4</f>
        <v>25</v>
      </c>
      <c r="Q4" s="9" t="n">
        <f aca="false">E4+H4+K4+N4</f>
        <v>86.207525</v>
      </c>
      <c r="R4" s="9" t="n">
        <f aca="false">F4+I4+L4+O4</f>
        <v>90.63486623</v>
      </c>
      <c r="S4" s="4"/>
    </row>
    <row r="5" s="4" customFormat="true" ht="12.75" hidden="false" customHeight="false" outlineLevel="0" collapsed="false">
      <c r="A5" s="0" t="s">
        <v>18</v>
      </c>
      <c r="B5" s="0" t="s">
        <v>16</v>
      </c>
      <c r="C5" s="4" t="s">
        <v>19</v>
      </c>
      <c r="D5" s="7" t="n">
        <v>0</v>
      </c>
      <c r="E5" s="8" t="n">
        <f aca="false">D5*Staff!$D$6</f>
        <v>0</v>
      </c>
      <c r="F5" s="9" t="n">
        <f aca="false">E5</f>
        <v>0</v>
      </c>
      <c r="G5" s="7" t="n">
        <v>6</v>
      </c>
      <c r="H5" s="8" t="n">
        <f aca="false">G5*Staff!$E$6</f>
        <v>22.2995</v>
      </c>
      <c r="I5" s="9" t="n">
        <f aca="false">Totals!$C$11*H5</f>
        <v>22.91273625</v>
      </c>
      <c r="J5" s="7" t="n">
        <v>12</v>
      </c>
      <c r="K5" s="8" t="n">
        <f aca="false">J5*Staff!$F$6</f>
        <v>46.35</v>
      </c>
      <c r="L5" s="9" t="n">
        <f aca="false">Totals!$D$11*K5</f>
        <v>48.9456</v>
      </c>
      <c r="M5" s="7" t="n">
        <v>0</v>
      </c>
      <c r="N5" s="8" t="n">
        <f aca="false">M5*Staff!$G$6</f>
        <v>0</v>
      </c>
      <c r="O5" s="9" t="n">
        <f aca="false">Totals!$E$11*N5</f>
        <v>0</v>
      </c>
      <c r="P5" s="7" t="n">
        <f aca="false">D5+G5+J5+M5</f>
        <v>18</v>
      </c>
      <c r="Q5" s="9" t="n">
        <f aca="false">E5+H5+K5+N5</f>
        <v>68.6495</v>
      </c>
      <c r="R5" s="9" t="n">
        <f aca="false">F5+I5+L5+O5</f>
        <v>71.85833625</v>
      </c>
    </row>
    <row r="6" customFormat="false" ht="12.75" hidden="false" customHeight="false" outlineLevel="0" collapsed="false">
      <c r="A6" s="4" t="s">
        <v>20</v>
      </c>
      <c r="B6" s="4" t="s">
        <v>16</v>
      </c>
      <c r="C6" s="4" t="s">
        <v>21</v>
      </c>
      <c r="D6" s="7" t="n">
        <v>0</v>
      </c>
      <c r="E6" s="8" t="n">
        <f aca="false">D6*Staff!$D$7</f>
        <v>0</v>
      </c>
      <c r="F6" s="9" t="n">
        <f aca="false">E6</f>
        <v>0</v>
      </c>
      <c r="G6" s="7" t="n">
        <v>3</v>
      </c>
      <c r="H6" s="8" t="n">
        <f aca="false">G6*Staff!$E$7</f>
        <v>11.681095</v>
      </c>
      <c r="I6" s="9" t="n">
        <f aca="false">Totals!$C$11*H6</f>
        <v>12.0023251125</v>
      </c>
      <c r="J6" s="7" t="n">
        <v>3</v>
      </c>
      <c r="K6" s="8" t="n">
        <f aca="false">J6*Staff!$F$7</f>
        <v>11.998645</v>
      </c>
      <c r="L6" s="9" t="n">
        <f aca="false">Totals!$D$11*K6</f>
        <v>12.67056912</v>
      </c>
      <c r="M6" s="7" t="n">
        <v>1</v>
      </c>
      <c r="N6" s="8" t="n">
        <f aca="false">M6*Staff!$G$7</f>
        <v>4.10235666666667</v>
      </c>
      <c r="O6" s="9" t="n">
        <f aca="false">Totals!$E$11*N6</f>
        <v>4.45105698333333</v>
      </c>
      <c r="P6" s="7" t="n">
        <f aca="false">D6+G6+J6+M6</f>
        <v>7</v>
      </c>
      <c r="Q6" s="9" t="n">
        <f aca="false">E6+H6+K6+N6</f>
        <v>27.7820966666667</v>
      </c>
      <c r="R6" s="9" t="n">
        <f aca="false">F6+I6+L6+O6</f>
        <v>29.1239512158333</v>
      </c>
      <c r="S6" s="4"/>
    </row>
    <row r="7" customFormat="false" ht="12.75" hidden="false" customHeight="false" outlineLevel="0" collapsed="false">
      <c r="A7" s="0" t="s">
        <v>62</v>
      </c>
      <c r="B7" s="0" t="s">
        <v>16</v>
      </c>
      <c r="C7" s="4" t="s">
        <v>45</v>
      </c>
      <c r="D7" s="7" t="n">
        <v>0</v>
      </c>
      <c r="E7" s="8" t="n">
        <f aca="false">D7*Staff!$D$13</f>
        <v>0</v>
      </c>
      <c r="F7" s="9" t="n">
        <f aca="false">E7</f>
        <v>0</v>
      </c>
      <c r="G7" s="7" t="n">
        <v>0</v>
      </c>
      <c r="H7" s="8" t="n">
        <f aca="false">G7*Staff!$E$13</f>
        <v>0</v>
      </c>
      <c r="I7" s="9" t="n">
        <f aca="false">Totals!$C$11*H7</f>
        <v>0</v>
      </c>
      <c r="J7" s="7" t="n">
        <v>6</v>
      </c>
      <c r="K7" s="8" t="n">
        <f aca="false">J7*Staff!$F$13</f>
        <v>22.146261682243</v>
      </c>
      <c r="L7" s="9" t="n">
        <f aca="false">Totals!$D$11*K7</f>
        <v>23.3864523364486</v>
      </c>
      <c r="M7" s="7" t="n">
        <v>6</v>
      </c>
      <c r="N7" s="8" t="n">
        <f aca="false">M7*Staff!$G$13</f>
        <v>22.7205426881575</v>
      </c>
      <c r="O7" s="9" t="n">
        <f aca="false">Totals!$E$11*N7</f>
        <v>24.6517888166509</v>
      </c>
      <c r="P7" s="7" t="n">
        <f aca="false">D7+G7+J7+M7</f>
        <v>12</v>
      </c>
      <c r="Q7" s="9" t="n">
        <f aca="false">E7+H7+K7+N7</f>
        <v>44.8668043704005</v>
      </c>
      <c r="R7" s="9" t="n">
        <f aca="false">F7+I7+L7+O7</f>
        <v>48.0382411530995</v>
      </c>
      <c r="S7" s="4"/>
    </row>
    <row r="8" customFormat="false" ht="12.75" hidden="false" customHeight="false" outlineLevel="0" collapsed="false">
      <c r="A8" s="0" t="s">
        <v>22</v>
      </c>
      <c r="B8" s="0" t="s">
        <v>16</v>
      </c>
      <c r="C8" s="4" t="s">
        <v>23</v>
      </c>
      <c r="D8" s="7" t="n">
        <v>0</v>
      </c>
      <c r="E8" s="8" t="n">
        <f aca="false">D8*Staff!$D$14</f>
        <v>0</v>
      </c>
      <c r="F8" s="9" t="n">
        <f aca="false">E8</f>
        <v>0</v>
      </c>
      <c r="G8" s="7" t="n">
        <v>1</v>
      </c>
      <c r="H8" s="8" t="n">
        <f aca="false">G8*Staff!$E$14</f>
        <v>3.66666666666667</v>
      </c>
      <c r="I8" s="9" t="n">
        <f aca="false">Totals!$C$11*H8</f>
        <v>3.7675</v>
      </c>
      <c r="J8" s="7" t="n">
        <v>5</v>
      </c>
      <c r="K8" s="8" t="n">
        <f aca="false">J8*Staff!$F$14</f>
        <v>19.1666666666667</v>
      </c>
      <c r="L8" s="9" t="n">
        <f aca="false">Totals!$D$11*K8</f>
        <v>20.24</v>
      </c>
      <c r="M8" s="7" t="n">
        <v>3</v>
      </c>
      <c r="N8" s="8" t="n">
        <f aca="false">M8*Staff!$G$14</f>
        <v>11.875</v>
      </c>
      <c r="O8" s="9" t="n">
        <f aca="false">Totals!$E$11*N8</f>
        <v>12.884375</v>
      </c>
      <c r="P8" s="7" t="n">
        <f aca="false">D8+G8+J8+M8</f>
        <v>9</v>
      </c>
      <c r="Q8" s="9" t="n">
        <f aca="false">E8+H8+K8+N8</f>
        <v>34.7083333333333</v>
      </c>
      <c r="R8" s="9" t="n">
        <f aca="false">F8+I8+L8+O8</f>
        <v>36.891875</v>
      </c>
      <c r="S8" s="4"/>
    </row>
    <row r="9" customFormat="false" ht="12.75" hidden="false" customHeight="false" outlineLevel="0" collapsed="false">
      <c r="C9" s="4" t="s">
        <v>24</v>
      </c>
      <c r="D9" s="7" t="n">
        <f aca="false">SUM(D4:D8)</f>
        <v>1</v>
      </c>
      <c r="E9" s="8" t="n">
        <f aca="false">SUM(E4:E8)</f>
        <v>3.1901</v>
      </c>
      <c r="F9" s="8" t="n">
        <f aca="false">SUM(F4:F8)</f>
        <v>3.1901</v>
      </c>
      <c r="G9" s="7" t="n">
        <f aca="false">SUM(G4:G8)</f>
        <v>19</v>
      </c>
      <c r="H9" s="9" t="n">
        <f aca="false">SUM(H4:H8)</f>
        <v>67.5276216666667</v>
      </c>
      <c r="I9" s="8" t="n">
        <f aca="false">SUM(I4:I8)</f>
        <v>69.3846312625</v>
      </c>
      <c r="J9" s="7" t="n">
        <f aca="false">SUM(J4:J8)</f>
        <v>35</v>
      </c>
      <c r="K9" s="9" t="n">
        <f aca="false">SUM(K4:K8)</f>
        <v>131.07602834891</v>
      </c>
      <c r="L9" s="8" t="n">
        <f aca="false">SUM(L4:L8)</f>
        <v>138.416285936449</v>
      </c>
      <c r="M9" s="7" t="n">
        <f aca="false">SUM(M4:M8)</f>
        <v>16</v>
      </c>
      <c r="N9" s="9" t="n">
        <f aca="false">SUM(N4:N8)</f>
        <v>60.4205093548241</v>
      </c>
      <c r="O9" s="8" t="n">
        <f aca="false">SUM(O4:O8)</f>
        <v>65.5562526499842</v>
      </c>
      <c r="P9" s="7" t="n">
        <f aca="false">D9+G9+J9+M9</f>
        <v>71</v>
      </c>
      <c r="Q9" s="9" t="n">
        <f aca="false">E9+H9+K9+N9</f>
        <v>262.214259370401</v>
      </c>
      <c r="R9" s="9" t="n">
        <f aca="false">F9+I9+L9+O9</f>
        <v>276.547269848933</v>
      </c>
      <c r="S9" s="4"/>
    </row>
    <row r="10" customFormat="false" ht="12.75" hidden="false" customHeight="false" outlineLevel="0" collapsed="false">
      <c r="C10" s="4"/>
      <c r="D10" s="9"/>
      <c r="E10" s="8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4"/>
    </row>
    <row r="11" customFormat="false" ht="12.75" hidden="false" customHeight="false" outlineLevel="0" collapsed="false">
      <c r="A11" s="3" t="s">
        <v>25</v>
      </c>
      <c r="C11" s="4"/>
      <c r="D11" s="4"/>
      <c r="E11" s="8"/>
      <c r="F11" s="9"/>
      <c r="G11" s="4"/>
      <c r="H11" s="9"/>
      <c r="I11" s="9"/>
      <c r="J11" s="4"/>
      <c r="K11" s="9"/>
      <c r="L11" s="9"/>
      <c r="M11" s="4"/>
      <c r="N11" s="9"/>
      <c r="O11" s="9"/>
      <c r="P11" s="4"/>
      <c r="Q11" s="9"/>
      <c r="R11" s="9"/>
      <c r="S11" s="4"/>
    </row>
    <row r="12" customFormat="false" ht="12.75" hidden="false" customHeight="false" outlineLevel="0" collapsed="false">
      <c r="A12" s="4"/>
      <c r="C12" s="4" t="s">
        <v>26</v>
      </c>
      <c r="D12" s="4"/>
      <c r="E12" s="8" t="n">
        <v>0</v>
      </c>
      <c r="F12" s="9" t="n">
        <v>0</v>
      </c>
      <c r="G12" s="4"/>
      <c r="H12" s="8" t="n">
        <v>0</v>
      </c>
      <c r="I12" s="9" t="n">
        <v>0</v>
      </c>
      <c r="J12" s="4"/>
      <c r="K12" s="9" t="n">
        <v>0</v>
      </c>
      <c r="L12" s="9" t="n">
        <v>0</v>
      </c>
      <c r="M12" s="4"/>
      <c r="N12" s="9" t="n">
        <v>0</v>
      </c>
      <c r="O12" s="9" t="n">
        <v>0</v>
      </c>
      <c r="P12" s="4"/>
      <c r="Q12" s="9" t="n">
        <f aca="false">E12+H12+K12+N12</f>
        <v>0</v>
      </c>
      <c r="R12" s="9" t="n">
        <f aca="false">F12+I12+L12+O12</f>
        <v>0</v>
      </c>
      <c r="S12" s="4"/>
    </row>
    <row r="13" customFormat="false" ht="12.75" hidden="false" customHeight="false" outlineLevel="0" collapsed="false">
      <c r="A13" s="4"/>
      <c r="C13" s="4"/>
      <c r="D13" s="4"/>
      <c r="E13" s="8"/>
      <c r="F13" s="9"/>
      <c r="G13" s="4"/>
      <c r="H13" s="9"/>
      <c r="I13" s="9"/>
      <c r="J13" s="4"/>
      <c r="K13" s="9"/>
      <c r="L13" s="9"/>
      <c r="M13" s="4"/>
      <c r="N13" s="9"/>
      <c r="O13" s="9"/>
      <c r="P13" s="4"/>
      <c r="Q13" s="9"/>
      <c r="R13" s="9"/>
      <c r="S13" s="4"/>
    </row>
    <row r="14" customFormat="false" ht="12.75" hidden="false" customHeight="false" outlineLevel="0" collapsed="false">
      <c r="A14" s="3" t="s">
        <v>27</v>
      </c>
      <c r="C14" s="4"/>
      <c r="D14" s="4"/>
      <c r="E14" s="8"/>
      <c r="F14" s="9"/>
      <c r="G14" s="4"/>
      <c r="H14" s="9"/>
      <c r="I14" s="9"/>
      <c r="J14" s="4"/>
      <c r="K14" s="9"/>
      <c r="L14" s="9"/>
      <c r="M14" s="4"/>
      <c r="N14" s="9"/>
      <c r="O14" s="9"/>
      <c r="P14" s="4"/>
      <c r="Q14" s="9"/>
      <c r="R14" s="9"/>
      <c r="S14" s="4"/>
    </row>
    <row r="15" customFormat="false" ht="12.75" hidden="false" customHeight="false" outlineLevel="0" collapsed="false">
      <c r="A15" s="4" t="s">
        <v>163</v>
      </c>
      <c r="C15" s="4"/>
      <c r="D15" s="4"/>
      <c r="E15" s="8" t="n">
        <v>2</v>
      </c>
      <c r="F15" s="9" t="n">
        <f aca="false">E15</f>
        <v>2</v>
      </c>
      <c r="G15" s="4"/>
      <c r="H15" s="8" t="n">
        <v>0</v>
      </c>
      <c r="I15" s="9" t="n">
        <f aca="false">Totals!$C$11*H15</f>
        <v>0</v>
      </c>
      <c r="J15" s="4"/>
      <c r="K15" s="9" t="n">
        <v>0</v>
      </c>
      <c r="L15" s="9" t="n">
        <f aca="false">Totals!$D$11*K15</f>
        <v>0</v>
      </c>
      <c r="M15" s="4"/>
      <c r="N15" s="9" t="n">
        <v>0</v>
      </c>
      <c r="O15" s="9" t="n">
        <f aca="false">Totals!$E$11*N15</f>
        <v>0</v>
      </c>
      <c r="P15" s="4"/>
      <c r="Q15" s="9" t="n">
        <f aca="false">E15+H15+K15+N15</f>
        <v>2</v>
      </c>
      <c r="R15" s="9" t="n">
        <f aca="false">F15+I15+L15+O15</f>
        <v>2</v>
      </c>
      <c r="S15" s="4"/>
    </row>
    <row r="16" customFormat="false" ht="12.75" hidden="false" customHeight="false" outlineLevel="0" collapsed="false">
      <c r="A16" s="4" t="s">
        <v>164</v>
      </c>
      <c r="C16" s="4"/>
      <c r="D16" s="4"/>
      <c r="E16" s="8" t="n">
        <v>0</v>
      </c>
      <c r="F16" s="9" t="n">
        <f aca="false">E16</f>
        <v>0</v>
      </c>
      <c r="G16" s="4"/>
      <c r="H16" s="8" t="n">
        <v>0</v>
      </c>
      <c r="I16" s="9" t="n">
        <f aca="false">Totals!$C$11*H16</f>
        <v>0</v>
      </c>
      <c r="J16" s="4"/>
      <c r="K16" s="9" t="n">
        <v>2</v>
      </c>
      <c r="L16" s="9" t="n">
        <f aca="false">Totals!$D$11*K16</f>
        <v>2.112</v>
      </c>
      <c r="M16" s="4"/>
      <c r="N16" s="9" t="n">
        <v>0</v>
      </c>
      <c r="O16" s="9" t="n">
        <f aca="false">Totals!$E$11*N16</f>
        <v>0</v>
      </c>
      <c r="P16" s="4"/>
      <c r="Q16" s="9" t="n">
        <f aca="false">E16+H16+K16+N16</f>
        <v>2</v>
      </c>
      <c r="R16" s="9" t="n">
        <f aca="false">F16+I16+L16+O16</f>
        <v>2.112</v>
      </c>
      <c r="S16" s="4" t="s">
        <v>82</v>
      </c>
    </row>
    <row r="17" customFormat="false" ht="12.75" hidden="false" customHeight="false" outlineLevel="0" collapsed="false">
      <c r="A17" s="4"/>
      <c r="C17" s="4" t="s">
        <v>30</v>
      </c>
      <c r="D17" s="4"/>
      <c r="E17" s="8" t="n">
        <f aca="false">SUM(E15:E16)</f>
        <v>2</v>
      </c>
      <c r="F17" s="8" t="n">
        <f aca="false">SUM(F15:F16)</f>
        <v>2</v>
      </c>
      <c r="G17" s="4"/>
      <c r="H17" s="9" t="n">
        <f aca="false">SUM(H15:H16)</f>
        <v>0</v>
      </c>
      <c r="I17" s="8" t="n">
        <f aca="false">SUM(I15:I16)</f>
        <v>0</v>
      </c>
      <c r="J17" s="4"/>
      <c r="K17" s="9" t="n">
        <f aca="false">SUM(K15:K16)</f>
        <v>2</v>
      </c>
      <c r="L17" s="8" t="n">
        <f aca="false">SUM(L15:L16)</f>
        <v>2.112</v>
      </c>
      <c r="M17" s="4"/>
      <c r="N17" s="9" t="n">
        <f aca="false">SUM(N15:N16)</f>
        <v>0</v>
      </c>
      <c r="O17" s="8" t="n">
        <f aca="false">SUM(O15:O16)</f>
        <v>0</v>
      </c>
      <c r="P17" s="4"/>
      <c r="Q17" s="9" t="n">
        <f aca="false">E17+H17+K17+N17</f>
        <v>4</v>
      </c>
      <c r="R17" s="9" t="n">
        <f aca="false">F17+I17+L17+O17</f>
        <v>4.112</v>
      </c>
      <c r="S17" s="4"/>
    </row>
    <row r="18" customFormat="false" ht="12.75" hidden="false" customHeight="false" outlineLevel="0" collapsed="false">
      <c r="A18" s="4"/>
      <c r="C18" s="4"/>
      <c r="D18" s="4"/>
      <c r="E18" s="8"/>
      <c r="F18" s="9"/>
      <c r="G18" s="4"/>
      <c r="H18" s="9"/>
      <c r="I18" s="9"/>
      <c r="J18" s="4"/>
      <c r="K18" s="9"/>
      <c r="L18" s="9"/>
      <c r="M18" s="4"/>
      <c r="N18" s="9"/>
      <c r="O18" s="9"/>
      <c r="P18" s="4"/>
      <c r="Q18" s="9"/>
      <c r="R18" s="9"/>
      <c r="S18" s="4"/>
    </row>
    <row r="19" customFormat="false" ht="12.75" hidden="false" customHeight="false" outlineLevel="0" collapsed="false">
      <c r="A19" s="3" t="s">
        <v>31</v>
      </c>
      <c r="C19" s="4"/>
      <c r="D19" s="4"/>
      <c r="E19" s="8"/>
      <c r="F19" s="9"/>
      <c r="G19" s="4"/>
      <c r="H19" s="9"/>
      <c r="I19" s="9"/>
      <c r="J19" s="4"/>
      <c r="K19" s="9"/>
      <c r="L19" s="9"/>
      <c r="M19" s="4"/>
      <c r="N19" s="9"/>
      <c r="O19" s="9"/>
      <c r="P19" s="4"/>
      <c r="Q19" s="9"/>
      <c r="R19" s="9"/>
      <c r="S19" s="4"/>
    </row>
    <row r="20" customFormat="false" ht="12.75" hidden="false" customHeight="false" outlineLevel="0" collapsed="false">
      <c r="A20" s="4" t="s">
        <v>32</v>
      </c>
      <c r="C20" s="4"/>
      <c r="D20" s="4"/>
      <c r="E20" s="8" t="n">
        <v>2</v>
      </c>
      <c r="F20" s="9" t="n">
        <f aca="false">E20</f>
        <v>2</v>
      </c>
      <c r="G20" s="4"/>
      <c r="H20" s="9" t="n">
        <v>3</v>
      </c>
      <c r="I20" s="9" t="n">
        <f aca="false">Totals!$C$11*H20</f>
        <v>3.0825</v>
      </c>
      <c r="J20" s="4"/>
      <c r="K20" s="9" t="n">
        <v>3</v>
      </c>
      <c r="L20" s="9" t="n">
        <f aca="false">Totals!$D$11*K20</f>
        <v>3.168</v>
      </c>
      <c r="M20" s="4"/>
      <c r="N20" s="9" t="n">
        <v>2</v>
      </c>
      <c r="O20" s="9" t="n">
        <f aca="false">Totals!$E$11*N20</f>
        <v>2.17</v>
      </c>
      <c r="P20" s="4"/>
      <c r="Q20" s="9" t="n">
        <f aca="false">E20+H20+K20+N20</f>
        <v>10</v>
      </c>
      <c r="R20" s="9" t="n">
        <f aca="false">F20+I20+L20+O20</f>
        <v>10.4205</v>
      </c>
      <c r="S20" s="4"/>
    </row>
    <row r="21" customFormat="false" ht="12.75" hidden="false" customHeight="false" outlineLevel="0" collapsed="false">
      <c r="A21" s="4" t="s">
        <v>34</v>
      </c>
      <c r="C21" s="4"/>
      <c r="D21" s="4"/>
      <c r="E21" s="8" t="n">
        <v>4</v>
      </c>
      <c r="F21" s="9" t="n">
        <f aca="false">E21</f>
        <v>4</v>
      </c>
      <c r="G21" s="4"/>
      <c r="H21" s="9" t="n">
        <v>11</v>
      </c>
      <c r="I21" s="9" t="n">
        <f aca="false">Totals!$C$11*H21</f>
        <v>11.3025</v>
      </c>
      <c r="J21" s="4"/>
      <c r="K21" s="9" t="n">
        <v>15</v>
      </c>
      <c r="L21" s="9" t="n">
        <f aca="false">Totals!$D$11*K21</f>
        <v>15.84</v>
      </c>
      <c r="M21" s="4"/>
      <c r="N21" s="9" t="n">
        <v>8</v>
      </c>
      <c r="O21" s="9" t="n">
        <f aca="false">Totals!$E$11*N21</f>
        <v>8.68</v>
      </c>
      <c r="P21" s="4"/>
      <c r="Q21" s="9" t="n">
        <f aca="false">E21+H21+K21+N21</f>
        <v>38</v>
      </c>
      <c r="R21" s="9" t="n">
        <f aca="false">F21+I21+L21+O21</f>
        <v>39.8225</v>
      </c>
      <c r="S21" s="4"/>
    </row>
    <row r="22" customFormat="false" ht="12.75" hidden="false" customHeight="false" outlineLevel="0" collapsed="false">
      <c r="A22" s="4"/>
      <c r="C22" s="4" t="s">
        <v>37</v>
      </c>
      <c r="D22" s="4"/>
      <c r="E22" s="8" t="n">
        <f aca="false">SUM(E20:E21)</f>
        <v>6</v>
      </c>
      <c r="F22" s="8" t="n">
        <f aca="false">SUM(F20:F21)</f>
        <v>6</v>
      </c>
      <c r="G22" s="4"/>
      <c r="H22" s="9" t="n">
        <f aca="false">SUM(H20:H21)</f>
        <v>14</v>
      </c>
      <c r="I22" s="8" t="n">
        <f aca="false">SUM(I20:I21)</f>
        <v>14.385</v>
      </c>
      <c r="J22" s="7"/>
      <c r="K22" s="9" t="n">
        <f aca="false">SUM(K20:K21)</f>
        <v>18</v>
      </c>
      <c r="L22" s="8" t="n">
        <f aca="false">SUM(L20:L21)</f>
        <v>19.008</v>
      </c>
      <c r="M22" s="7"/>
      <c r="N22" s="9" t="n">
        <f aca="false">SUM(N20:N21)</f>
        <v>10</v>
      </c>
      <c r="O22" s="8" t="n">
        <f aca="false">SUM(O20:O21)</f>
        <v>10.85</v>
      </c>
      <c r="P22" s="4"/>
      <c r="Q22" s="9" t="n">
        <f aca="false">E22+H22+K22+N22</f>
        <v>48</v>
      </c>
      <c r="R22" s="9" t="n">
        <f aca="false">F22+I22+L22+O22</f>
        <v>50.243</v>
      </c>
      <c r="S22" s="4"/>
    </row>
    <row r="23" customFormat="false" ht="12.75" hidden="false" customHeight="false" outlineLevel="0" collapsed="false">
      <c r="A23" s="4"/>
      <c r="C23" s="4"/>
      <c r="D23" s="4"/>
      <c r="E23" s="8"/>
      <c r="F23" s="9"/>
      <c r="G23" s="4"/>
      <c r="H23" s="9"/>
      <c r="I23" s="9"/>
      <c r="J23" s="4"/>
      <c r="K23" s="9"/>
      <c r="L23" s="9"/>
      <c r="M23" s="4"/>
      <c r="N23" s="9"/>
      <c r="O23" s="9"/>
      <c r="P23" s="4"/>
      <c r="Q23" s="9"/>
      <c r="R23" s="9"/>
      <c r="S23" s="4"/>
    </row>
    <row r="24" customFormat="false" ht="12.75" hidden="false" customHeight="false" outlineLevel="0" collapsed="false">
      <c r="A24" s="3" t="s">
        <v>38</v>
      </c>
      <c r="C24" s="4" t="s">
        <v>39</v>
      </c>
      <c r="D24" s="9"/>
      <c r="E24" s="8" t="n">
        <f aca="false">E9+E12+E17+E22</f>
        <v>11.1901</v>
      </c>
      <c r="F24" s="8" t="n">
        <f aca="false">F9+F12+F17+F22</f>
        <v>11.1901</v>
      </c>
      <c r="G24" s="9"/>
      <c r="H24" s="8" t="n">
        <f aca="false">H9+H12+H17+H22</f>
        <v>81.5276216666667</v>
      </c>
      <c r="I24" s="8" t="n">
        <f aca="false">I9+I12+I17+I22</f>
        <v>83.7696312625</v>
      </c>
      <c r="J24" s="9"/>
      <c r="K24" s="8" t="n">
        <f aca="false">K9+K12+K17+K22</f>
        <v>151.07602834891</v>
      </c>
      <c r="L24" s="8" t="n">
        <f aca="false">L9+L12+L17+L22</f>
        <v>159.536285936449</v>
      </c>
      <c r="M24" s="9"/>
      <c r="N24" s="8" t="n">
        <f aca="false">N9+N12+N17+N22</f>
        <v>70.4205093548241</v>
      </c>
      <c r="O24" s="8" t="n">
        <f aca="false">O9+O12+O17+O22</f>
        <v>76.4062526499842</v>
      </c>
      <c r="P24" s="9"/>
      <c r="Q24" s="9" t="n">
        <f aca="false">E24+H24+K24+N24</f>
        <v>314.2142593704</v>
      </c>
      <c r="R24" s="9" t="n">
        <f aca="false">F24+I24+L24+O24</f>
        <v>330.902269848933</v>
      </c>
      <c r="S24" s="4"/>
    </row>
    <row r="25" customFormat="false" ht="12.75" hidden="false" customHeight="false" outlineLevel="0" collapsed="false">
      <c r="A25" s="3"/>
      <c r="C25" s="4" t="s">
        <v>40</v>
      </c>
      <c r="D25" s="9"/>
      <c r="E25" s="8"/>
      <c r="F25" s="9" t="n">
        <f aca="false">F24</f>
        <v>11.1901</v>
      </c>
      <c r="G25" s="9"/>
      <c r="H25" s="8"/>
      <c r="I25" s="9" t="n">
        <f aca="false">F25+I24</f>
        <v>94.9597312625</v>
      </c>
      <c r="J25" s="9"/>
      <c r="K25" s="8"/>
      <c r="L25" s="9" t="n">
        <f aca="false">I25+L24</f>
        <v>254.496017198949</v>
      </c>
      <c r="M25" s="9"/>
      <c r="N25" s="8"/>
      <c r="O25" s="9" t="n">
        <f aca="false">L25+O24</f>
        <v>330.902269848933</v>
      </c>
      <c r="P25" s="9"/>
      <c r="Q25" s="9"/>
      <c r="R25" s="9"/>
      <c r="S25" s="4"/>
    </row>
    <row r="26" customFormat="false" ht="12.75" hidden="false" customHeight="false" outlineLevel="0" collapsed="false">
      <c r="A26" s="4"/>
      <c r="C26" s="4"/>
      <c r="D26" s="4"/>
      <c r="E26" s="8"/>
      <c r="F26" s="9"/>
      <c r="G26" s="4"/>
      <c r="H26" s="9"/>
      <c r="I26" s="9"/>
      <c r="J26" s="4"/>
      <c r="K26" s="9"/>
      <c r="L26" s="9"/>
      <c r="M26" s="4"/>
      <c r="N26" s="9"/>
      <c r="O26" s="9"/>
      <c r="P26" s="4"/>
      <c r="Q26" s="9"/>
      <c r="R26" s="9"/>
      <c r="S26" s="4"/>
    </row>
    <row r="27" customFormat="false" ht="12.75" hidden="false" customHeight="false" outlineLevel="0" collapsed="false">
      <c r="A27" s="3" t="s">
        <v>41</v>
      </c>
      <c r="E27" s="20"/>
      <c r="F27" s="10"/>
      <c r="H27" s="10"/>
      <c r="I27" s="10"/>
      <c r="K27" s="10"/>
      <c r="L27" s="10"/>
      <c r="N27" s="10"/>
      <c r="O27" s="10"/>
      <c r="Q27" s="10"/>
      <c r="R27" s="10"/>
    </row>
    <row r="28" customFormat="false" ht="12.75" hidden="false" customHeight="false" outlineLevel="0" collapsed="false">
      <c r="A28" s="0" t="s">
        <v>9</v>
      </c>
      <c r="B28" s="0" t="s">
        <v>10</v>
      </c>
      <c r="C28" s="4" t="s">
        <v>11</v>
      </c>
      <c r="D28" s="5" t="s">
        <v>12</v>
      </c>
      <c r="E28" s="21" t="s">
        <v>13</v>
      </c>
      <c r="F28" s="21" t="s">
        <v>14</v>
      </c>
      <c r="G28" s="5" t="s">
        <v>12</v>
      </c>
      <c r="H28" s="21" t="s">
        <v>13</v>
      </c>
      <c r="I28" s="21" t="s">
        <v>14</v>
      </c>
      <c r="J28" s="5" t="s">
        <v>12</v>
      </c>
      <c r="K28" s="21" t="s">
        <v>13</v>
      </c>
      <c r="L28" s="21" t="s">
        <v>14</v>
      </c>
      <c r="M28" s="5" t="s">
        <v>12</v>
      </c>
      <c r="N28" s="21" t="s">
        <v>13</v>
      </c>
      <c r="O28" s="21" t="s">
        <v>14</v>
      </c>
      <c r="P28" s="5" t="s">
        <v>12</v>
      </c>
      <c r="Q28" s="21" t="s">
        <v>13</v>
      </c>
      <c r="R28" s="21" t="s">
        <v>14</v>
      </c>
      <c r="S28" s="4"/>
    </row>
    <row r="29" customFormat="false" ht="12.75" hidden="false" customHeight="false" outlineLevel="0" collapsed="false">
      <c r="A29" s="0" t="s">
        <v>165</v>
      </c>
      <c r="B29" s="0" t="s">
        <v>16</v>
      </c>
      <c r="C29" s="4" t="s">
        <v>45</v>
      </c>
      <c r="D29" s="7" t="n">
        <v>1</v>
      </c>
      <c r="E29" s="8" t="n">
        <f aca="false">D29*Staff!$D$35</f>
        <v>4.8005</v>
      </c>
      <c r="F29" s="9" t="n">
        <f aca="false">E29</f>
        <v>4.8005</v>
      </c>
      <c r="G29" s="7" t="n">
        <v>1</v>
      </c>
      <c r="H29" s="8" t="n">
        <f aca="false">G29*Staff!$E$35</f>
        <v>5.00434782608696</v>
      </c>
      <c r="I29" s="9" t="n">
        <f aca="false">Totals!$C$11*H29</f>
        <v>5.14196739130435</v>
      </c>
      <c r="J29" s="7" t="n">
        <v>6</v>
      </c>
      <c r="K29" s="8" t="n">
        <f aca="false">J29*Staff!$F$35</f>
        <v>30.1364485981308</v>
      </c>
      <c r="L29" s="9" t="n">
        <f aca="false">Totals!$D$11*K29</f>
        <v>31.8240897196262</v>
      </c>
      <c r="M29" s="7" t="n">
        <v>6</v>
      </c>
      <c r="N29" s="8" t="n">
        <f aca="false">M29*Staff!$G$35</f>
        <v>31.3595355546526</v>
      </c>
      <c r="O29" s="9" t="n">
        <f aca="false">Totals!$E$11*N29</f>
        <v>34.0250960767981</v>
      </c>
      <c r="P29" s="7" t="n">
        <f aca="false">D29+G29+J29+M29</f>
        <v>14</v>
      </c>
      <c r="Q29" s="9" t="n">
        <f aca="false">E29+H29+K29+N29</f>
        <v>71.3008319788704</v>
      </c>
      <c r="R29" s="9" t="n">
        <f aca="false">F29+I29+L29+O29</f>
        <v>75.7916531877286</v>
      </c>
      <c r="S29" s="4"/>
    </row>
    <row r="30" customFormat="false" ht="12.75" hidden="false" customHeight="false" outlineLevel="0" collapsed="false">
      <c r="C30" s="4" t="s">
        <v>47</v>
      </c>
      <c r="D30" s="7" t="n">
        <f aca="false">SUM(D29:D29)</f>
        <v>1</v>
      </c>
      <c r="E30" s="9" t="n">
        <f aca="false">SUM(E29:E29)</f>
        <v>4.8005</v>
      </c>
      <c r="F30" s="9" t="n">
        <f aca="false">SUM(F29:F29)</f>
        <v>4.8005</v>
      </c>
      <c r="G30" s="7" t="n">
        <f aca="false">SUM(G29:G29)</f>
        <v>1</v>
      </c>
      <c r="H30" s="9" t="n">
        <f aca="false">SUM(H29:H29)</f>
        <v>5.00434782608696</v>
      </c>
      <c r="I30" s="9" t="n">
        <f aca="false">SUM(I29:I29)</f>
        <v>5.14196739130435</v>
      </c>
      <c r="J30" s="7" t="n">
        <f aca="false">SUM(J29:J29)</f>
        <v>6</v>
      </c>
      <c r="K30" s="9" t="n">
        <f aca="false">SUM(K29:K29)</f>
        <v>30.1364485981308</v>
      </c>
      <c r="L30" s="9" t="n">
        <f aca="false">SUM(L29:L29)</f>
        <v>31.8240897196262</v>
      </c>
      <c r="M30" s="7" t="n">
        <f aca="false">SUM(M29:M29)</f>
        <v>6</v>
      </c>
      <c r="N30" s="9" t="n">
        <f aca="false">SUM(N29:N29)</f>
        <v>31.3595355546526</v>
      </c>
      <c r="O30" s="9" t="n">
        <f aca="false">SUM(O29:O29)</f>
        <v>34.0250960767981</v>
      </c>
      <c r="P30" s="7" t="n">
        <f aca="false">SUM(P29:P29)</f>
        <v>14</v>
      </c>
      <c r="Q30" s="9" t="n">
        <f aca="false">SUM(Q29:Q29)</f>
        <v>71.3008319788704</v>
      </c>
      <c r="R30" s="9" t="n">
        <f aca="false">SUM(R29:R29)</f>
        <v>75.7916531877286</v>
      </c>
      <c r="S30" s="4"/>
    </row>
    <row r="31" customFormat="false" ht="12.75" hidden="false" customHeight="false" outlineLevel="0" collapsed="false">
      <c r="C31" s="4" t="s">
        <v>48</v>
      </c>
      <c r="D31" s="7" t="n">
        <f aca="false">D9+D30</f>
        <v>2</v>
      </c>
      <c r="E31" s="9" t="n">
        <f aca="false">E9+E30</f>
        <v>7.9906</v>
      </c>
      <c r="F31" s="9" t="n">
        <f aca="false">F9+F30</f>
        <v>7.9906</v>
      </c>
      <c r="G31" s="7" t="n">
        <f aca="false">G9+G30</f>
        <v>20</v>
      </c>
      <c r="H31" s="9" t="n">
        <f aca="false">H9+H30</f>
        <v>72.5319694927536</v>
      </c>
      <c r="I31" s="9" t="n">
        <f aca="false">I9+I30</f>
        <v>74.5265986538044</v>
      </c>
      <c r="J31" s="7" t="n">
        <f aca="false">J9+J30</f>
        <v>41</v>
      </c>
      <c r="K31" s="9" t="n">
        <f aca="false">K9+K30</f>
        <v>161.212476947041</v>
      </c>
      <c r="L31" s="9" t="n">
        <f aca="false">L9+L30</f>
        <v>170.240375656075</v>
      </c>
      <c r="M31" s="7" t="n">
        <f aca="false">M9+M30</f>
        <v>22</v>
      </c>
      <c r="N31" s="9" t="n">
        <f aca="false">N9+N30</f>
        <v>91.7800449094767</v>
      </c>
      <c r="O31" s="9" t="n">
        <f aca="false">O9+O30</f>
        <v>99.5813487267822</v>
      </c>
      <c r="P31" s="7" t="n">
        <f aca="false">P9+P30</f>
        <v>85</v>
      </c>
      <c r="Q31" s="9" t="n">
        <f aca="false">Q9+Q30</f>
        <v>333.515091349271</v>
      </c>
      <c r="R31" s="9" t="n">
        <f aca="false">R9+R30</f>
        <v>352.338923036661</v>
      </c>
      <c r="S31" s="4"/>
    </row>
    <row r="32" customFormat="false" ht="12.75" hidden="false" customHeight="false" outlineLevel="0" collapsed="false">
      <c r="C32" s="4"/>
      <c r="D32" s="9"/>
      <c r="E32" s="8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4"/>
    </row>
    <row r="33" customFormat="false" ht="12.75" hidden="false" customHeight="false" outlineLevel="0" collapsed="false">
      <c r="A33" s="3" t="s">
        <v>49</v>
      </c>
      <c r="C33" s="4" t="s">
        <v>39</v>
      </c>
      <c r="D33" s="9"/>
      <c r="E33" s="8" t="n">
        <f aca="false">E24+E30</f>
        <v>15.9906</v>
      </c>
      <c r="F33" s="8" t="n">
        <f aca="false">F24+F30</f>
        <v>15.9906</v>
      </c>
      <c r="G33" s="9"/>
      <c r="H33" s="8" t="n">
        <f aca="false">H24+H30</f>
        <v>86.5319694927536</v>
      </c>
      <c r="I33" s="8" t="n">
        <f aca="false">I24+I30</f>
        <v>88.9115986538044</v>
      </c>
      <c r="J33" s="9"/>
      <c r="K33" s="8" t="n">
        <f aca="false">K24+K30</f>
        <v>181.212476947041</v>
      </c>
      <c r="L33" s="8" t="n">
        <f aca="false">L24+L30</f>
        <v>191.360375656075</v>
      </c>
      <c r="M33" s="9"/>
      <c r="N33" s="8" t="n">
        <f aca="false">N24+N30</f>
        <v>101.780044909477</v>
      </c>
      <c r="O33" s="8" t="n">
        <f aca="false">O24+O30</f>
        <v>110.431348726782</v>
      </c>
      <c r="P33" s="9"/>
      <c r="Q33" s="8" t="n">
        <f aca="false">Q24+Q30</f>
        <v>385.515091349271</v>
      </c>
      <c r="R33" s="8" t="n">
        <f aca="false">R24+R30</f>
        <v>406.693923036661</v>
      </c>
      <c r="S33" s="4"/>
    </row>
    <row r="34" customFormat="false" ht="12.75" hidden="false" customHeight="false" outlineLevel="0" collapsed="false">
      <c r="C34" s="4"/>
      <c r="D34" s="9"/>
      <c r="E34" s="17"/>
      <c r="F34" s="7"/>
      <c r="G34" s="9"/>
      <c r="H34" s="7"/>
      <c r="I34" s="7"/>
      <c r="J34" s="9"/>
      <c r="K34" s="7"/>
      <c r="L34" s="7"/>
      <c r="M34" s="9"/>
      <c r="N34" s="7"/>
      <c r="O34" s="7"/>
      <c r="P34" s="9"/>
      <c r="Q34" s="4"/>
      <c r="R34" s="4"/>
      <c r="S34" s="4"/>
    </row>
    <row r="35" customFormat="false" ht="12.75" hidden="false" customHeight="false" outlineLevel="0" collapsed="false">
      <c r="C35" s="4"/>
      <c r="D35" s="4"/>
      <c r="E35" s="5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</row>
    <row r="36" s="13" customFormat="true" ht="12.75" hidden="false" customHeight="false" outlineLevel="0" collapsed="false">
      <c r="A36" s="3" t="s">
        <v>50</v>
      </c>
      <c r="D36" s="14"/>
      <c r="E36" s="18"/>
      <c r="F36" s="15"/>
      <c r="H36" s="15"/>
      <c r="I36" s="15"/>
      <c r="K36" s="15"/>
      <c r="L36" s="15"/>
      <c r="N36" s="15"/>
      <c r="O36" s="15"/>
      <c r="Q36" s="15"/>
    </row>
    <row r="37" customFormat="false" ht="12.75" hidden="false" customHeight="false" outlineLevel="0" collapsed="false">
      <c r="A37" s="0" t="s">
        <v>51</v>
      </c>
      <c r="B37" s="0" t="s">
        <v>52</v>
      </c>
      <c r="C37" s="0" t="s">
        <v>17</v>
      </c>
      <c r="D37" s="16" t="n">
        <v>2</v>
      </c>
      <c r="E37" s="19"/>
      <c r="F37" s="16"/>
      <c r="G37" s="16" t="n">
        <v>3</v>
      </c>
      <c r="H37" s="16"/>
      <c r="I37" s="16"/>
      <c r="J37" s="16" t="n">
        <v>4</v>
      </c>
      <c r="K37" s="16"/>
      <c r="L37" s="16"/>
      <c r="M37" s="16" t="n">
        <v>2</v>
      </c>
      <c r="N37" s="16"/>
      <c r="O37" s="16"/>
      <c r="P37" s="7" t="n">
        <f aca="false">D37+G37+J37+M37</f>
        <v>11</v>
      </c>
      <c r="Q37" s="16"/>
      <c r="R37" s="0" t="s">
        <v>53</v>
      </c>
    </row>
    <row r="38" customFormat="false" ht="12.75" hidden="false" customHeight="false" outlineLevel="0" collapsed="false">
      <c r="A38" s="0" t="s">
        <v>166</v>
      </c>
      <c r="B38" s="0" t="s">
        <v>52</v>
      </c>
      <c r="C38" s="0" t="s">
        <v>17</v>
      </c>
      <c r="D38" s="16" t="n">
        <v>1</v>
      </c>
      <c r="E38" s="19"/>
      <c r="F38" s="16" t="s">
        <v>35</v>
      </c>
      <c r="G38" s="16" t="n">
        <v>1</v>
      </c>
      <c r="H38" s="16"/>
      <c r="I38" s="16"/>
      <c r="J38" s="16" t="n">
        <v>1</v>
      </c>
      <c r="K38" s="16"/>
      <c r="L38" s="16"/>
      <c r="M38" s="16" t="n">
        <v>1</v>
      </c>
      <c r="N38" s="16"/>
      <c r="O38" s="16"/>
      <c r="P38" s="7" t="n">
        <f aca="false">D38+G38+J38+M38</f>
        <v>4</v>
      </c>
      <c r="Q38" s="16"/>
      <c r="R38" s="0" t="s">
        <v>53</v>
      </c>
    </row>
    <row r="39" customFormat="false" ht="12.75" hidden="false" customHeight="false" outlineLevel="0" collapsed="false">
      <c r="A39" s="0" t="s">
        <v>54</v>
      </c>
      <c r="B39" s="0" t="s">
        <v>52</v>
      </c>
      <c r="C39" s="0" t="s">
        <v>19</v>
      </c>
      <c r="D39" s="16" t="n">
        <v>0</v>
      </c>
      <c r="E39" s="19"/>
      <c r="F39" s="16"/>
      <c r="G39" s="16" t="n">
        <v>2</v>
      </c>
      <c r="H39" s="16"/>
      <c r="I39" s="16"/>
      <c r="J39" s="16" t="n">
        <v>4</v>
      </c>
      <c r="K39" s="16"/>
      <c r="L39" s="16"/>
      <c r="M39" s="16" t="n">
        <v>2</v>
      </c>
      <c r="N39" s="16"/>
      <c r="O39" s="16"/>
      <c r="P39" s="7" t="n">
        <f aca="false">D39+G39+J39+M39</f>
        <v>8</v>
      </c>
      <c r="Q39" s="16"/>
    </row>
    <row r="40" customFormat="false" ht="12.75" hidden="false" customHeight="false" outlineLevel="0" collapsed="false">
      <c r="A40" s="0" t="s">
        <v>167</v>
      </c>
      <c r="B40" s="0" t="s">
        <v>52</v>
      </c>
      <c r="C40" s="0" t="s">
        <v>19</v>
      </c>
      <c r="D40" s="16" t="n">
        <v>2</v>
      </c>
      <c r="E40" s="19"/>
      <c r="F40" s="16"/>
      <c r="G40" s="16" t="n">
        <v>2</v>
      </c>
      <c r="H40" s="16"/>
      <c r="I40" s="16"/>
      <c r="J40" s="16" t="n">
        <v>2</v>
      </c>
      <c r="K40" s="16"/>
      <c r="L40" s="16"/>
      <c r="M40" s="16" t="n">
        <v>1</v>
      </c>
      <c r="N40" s="16"/>
      <c r="O40" s="16"/>
      <c r="P40" s="7" t="n">
        <f aca="false">D40+G40+J40+M40</f>
        <v>7</v>
      </c>
      <c r="Q40" s="16"/>
    </row>
    <row r="41" customFormat="false" ht="12.75" hidden="false" customHeight="false" outlineLevel="0" collapsed="false">
      <c r="A41" s="0" t="s">
        <v>113</v>
      </c>
      <c r="B41" s="0" t="s">
        <v>52</v>
      </c>
      <c r="C41" s="0" t="s">
        <v>45</v>
      </c>
      <c r="D41" s="16" t="n">
        <v>1</v>
      </c>
      <c r="E41" s="19"/>
      <c r="F41" s="16"/>
      <c r="G41" s="16" t="n">
        <v>2</v>
      </c>
      <c r="H41" s="16"/>
      <c r="I41" s="16"/>
      <c r="J41" s="16" t="n">
        <v>2</v>
      </c>
      <c r="K41" s="16"/>
      <c r="L41" s="16"/>
      <c r="M41" s="16" t="n">
        <v>1</v>
      </c>
      <c r="N41" s="16"/>
      <c r="O41" s="16"/>
      <c r="P41" s="7" t="n">
        <f aca="false">D41+G41+J41+M41</f>
        <v>6</v>
      </c>
      <c r="Q41" s="16"/>
      <c r="R41" s="0" t="s">
        <v>53</v>
      </c>
    </row>
    <row r="42" customFormat="false" ht="12.75" hidden="false" customHeight="false" outlineLevel="0" collapsed="false">
      <c r="A42" s="0" t="s">
        <v>60</v>
      </c>
      <c r="B42" s="0" t="s">
        <v>52</v>
      </c>
      <c r="C42" s="0" t="s">
        <v>23</v>
      </c>
      <c r="D42" s="16" t="n">
        <v>0</v>
      </c>
      <c r="E42" s="19"/>
      <c r="F42" s="16"/>
      <c r="G42" s="16" t="n">
        <v>1</v>
      </c>
      <c r="H42" s="16"/>
      <c r="I42" s="16"/>
      <c r="J42" s="16" t="n">
        <v>1</v>
      </c>
      <c r="K42" s="16"/>
      <c r="L42" s="16"/>
      <c r="M42" s="16" t="n">
        <v>1</v>
      </c>
      <c r="N42" s="16"/>
      <c r="O42" s="16"/>
      <c r="P42" s="7" t="n">
        <f aca="false">D42+G42+J42+M42</f>
        <v>3</v>
      </c>
      <c r="R42" s="0" t="s">
        <v>53</v>
      </c>
    </row>
    <row r="43" customFormat="false" ht="12.75" hidden="false" customHeight="false" outlineLevel="0" collapsed="false">
      <c r="D43" s="16" t="n">
        <f aca="false">SUM(D37:D42)</f>
        <v>6</v>
      </c>
      <c r="G43" s="16" t="n">
        <f aca="false">SUM(G37:G42)</f>
        <v>11</v>
      </c>
      <c r="J43" s="16" t="n">
        <f aca="false">SUM(J37:J42)</f>
        <v>14</v>
      </c>
      <c r="M43" s="16" t="n">
        <f aca="false">SUM(M37:M42)</f>
        <v>8</v>
      </c>
      <c r="P43" s="16" t="n">
        <f aca="false">SUM(P37:P42)</f>
        <v>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0" min="6" style="0" width="7.7"/>
  </cols>
  <sheetData>
    <row r="1" customFormat="false" ht="12.75" hidden="false" customHeight="false" outlineLevel="0" collapsed="false">
      <c r="F1" s="1"/>
      <c r="G1" s="1"/>
      <c r="H1" s="1" t="s">
        <v>1</v>
      </c>
      <c r="I1" s="1"/>
      <c r="K1" s="1" t="s">
        <v>2</v>
      </c>
      <c r="L1" s="1"/>
      <c r="N1" s="1" t="s">
        <v>3</v>
      </c>
      <c r="O1" s="1"/>
      <c r="Q1" s="1" t="s">
        <v>4</v>
      </c>
      <c r="R1" s="1" t="s">
        <v>5</v>
      </c>
      <c r="S1" s="1" t="s">
        <v>5</v>
      </c>
      <c r="T1" s="2" t="s">
        <v>6</v>
      </c>
    </row>
    <row r="2" customFormat="false" ht="12.75" hidden="false" customHeight="false" outlineLevel="0" collapsed="false">
      <c r="A2" s="0" t="s">
        <v>17</v>
      </c>
      <c r="G2" s="1"/>
    </row>
    <row r="3" customFormat="false" ht="12.75" hidden="false" customHeight="false" outlineLevel="0" collapsed="false">
      <c r="A3" s="0" t="s">
        <v>168</v>
      </c>
      <c r="B3" s="0" t="s">
        <v>169</v>
      </c>
      <c r="C3" s="0" t="s">
        <v>170</v>
      </c>
      <c r="D3" s="0" t="s">
        <v>171</v>
      </c>
      <c r="E3" s="0" t="s">
        <v>172</v>
      </c>
      <c r="F3" s="5" t="s">
        <v>12</v>
      </c>
      <c r="G3" s="6" t="s">
        <v>13</v>
      </c>
      <c r="H3" s="6" t="s">
        <v>14</v>
      </c>
      <c r="I3" s="5" t="s">
        <v>12</v>
      </c>
      <c r="J3" s="6" t="s">
        <v>13</v>
      </c>
      <c r="K3" s="6" t="s">
        <v>14</v>
      </c>
      <c r="L3" s="5" t="s">
        <v>12</v>
      </c>
      <c r="M3" s="6" t="s">
        <v>13</v>
      </c>
      <c r="N3" s="6" t="s">
        <v>14</v>
      </c>
      <c r="O3" s="5" t="s">
        <v>12</v>
      </c>
      <c r="P3" s="6" t="s">
        <v>13</v>
      </c>
      <c r="Q3" s="6" t="s">
        <v>14</v>
      </c>
      <c r="R3" s="5" t="s">
        <v>12</v>
      </c>
      <c r="S3" s="6" t="s">
        <v>13</v>
      </c>
      <c r="T3" s="6" t="s">
        <v>14</v>
      </c>
    </row>
    <row r="4" customFormat="false" ht="12.75" hidden="false" customHeight="false" outlineLevel="0" collapsed="false">
      <c r="A4" s="22" t="s">
        <v>15</v>
      </c>
      <c r="B4" s="0" t="s">
        <v>173</v>
      </c>
      <c r="C4" s="23" t="s">
        <v>174</v>
      </c>
      <c r="D4" s="23" t="s">
        <v>175</v>
      </c>
      <c r="E4" s="19" t="s">
        <v>176</v>
      </c>
      <c r="F4" s="7" t="n">
        <f aca="false">WP1!D4+WP3!D4+WP5!D4</f>
        <v>2</v>
      </c>
      <c r="G4" s="17" t="n">
        <f aca="false">F4*Staff!$D$5</f>
        <v>6.3802</v>
      </c>
      <c r="H4" s="7" t="n">
        <f aca="false">G4</f>
        <v>6.3802</v>
      </c>
      <c r="I4" s="7" t="n">
        <f aca="false">WP1!G4+WP3!G4+WP5!G4</f>
        <v>12</v>
      </c>
      <c r="J4" s="17" t="n">
        <f aca="false">I4*Staff!$E$5</f>
        <v>39.84048</v>
      </c>
      <c r="K4" s="7" t="n">
        <f aca="false">Totals!$C$11*J4</f>
        <v>40.9360932</v>
      </c>
      <c r="L4" s="7" t="n">
        <f aca="false">WP1!J4+WP3!J4+WP5!J4</f>
        <v>12</v>
      </c>
      <c r="M4" s="17" t="n">
        <f aca="false">L4*Staff!$F$5</f>
        <v>41.88594</v>
      </c>
      <c r="N4" s="7" t="n">
        <f aca="false">Totals!$D$11*M4</f>
        <v>44.23155264</v>
      </c>
      <c r="O4" s="7" t="n">
        <f aca="false">WP1!M4+WP3!M4+WP5!M4</f>
        <v>10</v>
      </c>
      <c r="P4" s="17" t="n">
        <f aca="false">O4*Staff!$G$5</f>
        <v>36.20435</v>
      </c>
      <c r="Q4" s="7" t="n">
        <f aca="false">Totals!$E$11*P4</f>
        <v>39.28171975</v>
      </c>
      <c r="R4" s="7" t="n">
        <f aca="false">F4+I4+L4+O4</f>
        <v>36</v>
      </c>
      <c r="S4" s="7" t="n">
        <f aca="false">G4+J4+M4+P4</f>
        <v>124.31097</v>
      </c>
      <c r="T4" s="7" t="n">
        <f aca="false">H4+K4+N4+Q4</f>
        <v>130.82956559</v>
      </c>
    </row>
    <row r="5" customFormat="false" ht="12.75" hidden="false" customHeight="false" outlineLevel="0" collapsed="false">
      <c r="A5" s="22" t="str">
        <f aca="false">Staff!$A$18</f>
        <v>R.J.Staley</v>
      </c>
      <c r="C5" s="23" t="s">
        <v>177</v>
      </c>
      <c r="D5" s="23" t="s">
        <v>178</v>
      </c>
      <c r="E5" s="19" t="s">
        <v>176</v>
      </c>
      <c r="F5" s="7" t="n">
        <f aca="false">WP3!D45</f>
        <v>0</v>
      </c>
      <c r="G5" s="17" t="n">
        <f aca="false">F5*Staff!$D$18</f>
        <v>0</v>
      </c>
      <c r="H5" s="7" t="n">
        <f aca="false">G5</f>
        <v>0</v>
      </c>
      <c r="I5" s="7" t="n">
        <f aca="false">WP3!G45</f>
        <v>0</v>
      </c>
      <c r="J5" s="17" t="n">
        <f aca="false">I5*Staff!$E$18</f>
        <v>0</v>
      </c>
      <c r="K5" s="7" t="n">
        <f aca="false">Totals!$C$11*J5</f>
        <v>0</v>
      </c>
      <c r="L5" s="7" t="n">
        <f aca="false">WP3!J45</f>
        <v>2</v>
      </c>
      <c r="M5" s="17" t="n">
        <f aca="false">L5*Staff!$F$18</f>
        <v>11.6855966666667</v>
      </c>
      <c r="N5" s="7" t="n">
        <f aca="false">Totals!$D$11*M5</f>
        <v>12.33999008</v>
      </c>
      <c r="O5" s="7" t="n">
        <f aca="false">WP3!M45</f>
        <v>2</v>
      </c>
      <c r="P5" s="17" t="n">
        <f aca="false">O5*Staff!$G$18</f>
        <v>11.6855966666667</v>
      </c>
      <c r="Q5" s="7" t="n">
        <f aca="false">Totals!$E$11*P5</f>
        <v>12.6788723833333</v>
      </c>
      <c r="R5" s="7" t="n">
        <f aca="false">F5+I5+L5+O5</f>
        <v>4</v>
      </c>
      <c r="S5" s="7" t="n">
        <f aca="false">G5+J5+M5+P5</f>
        <v>23.3711933333333</v>
      </c>
      <c r="T5" s="7" t="n">
        <f aca="false">H5+K5+N5+Q5</f>
        <v>25.0188624633333</v>
      </c>
    </row>
    <row r="6" customFormat="false" ht="12.75" hidden="false" customHeight="false" outlineLevel="0" collapsed="false">
      <c r="A6" s="22" t="str">
        <f aca="false">Staff!$A$19</f>
        <v>Electronics technicians</v>
      </c>
      <c r="C6" s="23" t="s">
        <v>177</v>
      </c>
      <c r="D6" s="23" t="s">
        <v>178</v>
      </c>
      <c r="E6" s="19" t="s">
        <v>176</v>
      </c>
      <c r="F6" s="7" t="n">
        <f aca="false">WP3!D46</f>
        <v>0</v>
      </c>
      <c r="G6" s="17" t="n">
        <f aca="false">F6*Staff!$D$19</f>
        <v>0</v>
      </c>
      <c r="H6" s="7" t="n">
        <f aca="false">G6</f>
        <v>0</v>
      </c>
      <c r="I6" s="7" t="n">
        <f aca="false">WP3!G46</f>
        <v>0</v>
      </c>
      <c r="J6" s="17" t="n">
        <f aca="false">I6*Staff!$E$19</f>
        <v>0</v>
      </c>
      <c r="K6" s="7" t="n">
        <f aca="false">Totals!$C$11*J6</f>
        <v>0</v>
      </c>
      <c r="L6" s="7" t="n">
        <f aca="false">WP3!J46</f>
        <v>1</v>
      </c>
      <c r="M6" s="17" t="n">
        <f aca="false">L6*Staff!$F$19</f>
        <v>2.88508166666667</v>
      </c>
      <c r="N6" s="7" t="n">
        <f aca="false">Totals!$D$11*M6</f>
        <v>3.04664624</v>
      </c>
      <c r="O6" s="7" t="n">
        <f aca="false">WP3!M46</f>
        <v>2</v>
      </c>
      <c r="P6" s="17" t="n">
        <f aca="false">O6*Staff!$G$19</f>
        <v>5.93514333333333</v>
      </c>
      <c r="Q6" s="7" t="n">
        <f aca="false">Totals!$E$11*P6</f>
        <v>6.43963051666667</v>
      </c>
      <c r="R6" s="7" t="n">
        <f aca="false">F6+I6+L6+O6</f>
        <v>3</v>
      </c>
      <c r="S6" s="7" t="n">
        <f aca="false">G6+J6+M6+P6</f>
        <v>8.820225</v>
      </c>
      <c r="T6" s="7" t="n">
        <f aca="false">H6+K6+N6+Q6</f>
        <v>9.48627675666667</v>
      </c>
    </row>
    <row r="7" customFormat="false" ht="12.75" hidden="false" customHeight="false" outlineLevel="0" collapsed="false">
      <c r="A7" s="22" t="s">
        <v>179</v>
      </c>
      <c r="C7" s="23"/>
      <c r="D7" s="23"/>
      <c r="E7" s="19"/>
      <c r="F7" s="7" t="n">
        <f aca="false">SUM(F5:F6)</f>
        <v>0</v>
      </c>
      <c r="G7" s="7" t="n">
        <f aca="false">SUM(G5:G6)</f>
        <v>0</v>
      </c>
      <c r="H7" s="7" t="n">
        <f aca="false">SUM(H5:H6)</f>
        <v>0</v>
      </c>
      <c r="I7" s="7" t="n">
        <f aca="false">SUM(I5:I6)</f>
        <v>0</v>
      </c>
      <c r="J7" s="7" t="n">
        <f aca="false">SUM(J5:J6)</f>
        <v>0</v>
      </c>
      <c r="K7" s="7" t="n">
        <f aca="false">SUM(K5:K6)</f>
        <v>0</v>
      </c>
      <c r="L7" s="7" t="n">
        <f aca="false">SUM(L5:L6)</f>
        <v>3</v>
      </c>
      <c r="M7" s="7" t="n">
        <f aca="false">SUM(M5:M6)</f>
        <v>14.5706783333333</v>
      </c>
      <c r="N7" s="7" t="n">
        <f aca="false">SUM(N5:N6)</f>
        <v>15.38663632</v>
      </c>
      <c r="O7" s="7" t="n">
        <f aca="false">SUM(O5:O6)</f>
        <v>4</v>
      </c>
      <c r="P7" s="7" t="n">
        <f aca="false">SUM(P5:P6)</f>
        <v>17.62074</v>
      </c>
      <c r="Q7" s="7" t="n">
        <f aca="false">SUM(Q5:Q6)</f>
        <v>19.1185029</v>
      </c>
      <c r="R7" s="7" t="n">
        <f aca="false">SUM(R5:R6)</f>
        <v>7</v>
      </c>
      <c r="S7" s="7" t="n">
        <f aca="false">SUM(S5:S6)</f>
        <v>32.1914183333333</v>
      </c>
      <c r="T7" s="7" t="n">
        <f aca="false">SUM(T5:T6)</f>
        <v>34.50513922</v>
      </c>
    </row>
    <row r="8" customFormat="false" ht="12.75" hidden="false" customHeight="false" outlineLevel="0" collapsed="false">
      <c r="A8" s="0" t="s">
        <v>5</v>
      </c>
      <c r="C8" s="23"/>
      <c r="D8" s="23"/>
      <c r="E8" s="19"/>
      <c r="F8" s="16" t="n">
        <f aca="false">F4+F7</f>
        <v>2</v>
      </c>
      <c r="G8" s="16" t="n">
        <f aca="false">G4+G7</f>
        <v>6.3802</v>
      </c>
      <c r="H8" s="16" t="n">
        <f aca="false">H4+H7</f>
        <v>6.3802</v>
      </c>
      <c r="I8" s="16" t="n">
        <f aca="false">I4+I7</f>
        <v>12</v>
      </c>
      <c r="J8" s="16" t="n">
        <f aca="false">J4+J7</f>
        <v>39.84048</v>
      </c>
      <c r="K8" s="16" t="n">
        <f aca="false">K4+K7</f>
        <v>40.9360932</v>
      </c>
      <c r="L8" s="16" t="n">
        <f aca="false">L4+L7</f>
        <v>15</v>
      </c>
      <c r="M8" s="16" t="n">
        <f aca="false">M4+M7</f>
        <v>56.4566183333333</v>
      </c>
      <c r="N8" s="16" t="n">
        <f aca="false">N4+N7</f>
        <v>59.61818896</v>
      </c>
      <c r="O8" s="16" t="n">
        <f aca="false">O4+O7</f>
        <v>14</v>
      </c>
      <c r="P8" s="16" t="n">
        <f aca="false">P4+P7</f>
        <v>53.82509</v>
      </c>
      <c r="Q8" s="16" t="n">
        <f aca="false">Q4+Q7</f>
        <v>58.40022265</v>
      </c>
      <c r="R8" s="16" t="n">
        <f aca="false">R4+R7</f>
        <v>43</v>
      </c>
      <c r="S8" s="16" t="n">
        <f aca="false">S4+S7</f>
        <v>156.502388333333</v>
      </c>
      <c r="T8" s="16" t="n">
        <f aca="false">T4+T7</f>
        <v>165.33470481</v>
      </c>
    </row>
    <row r="9" customFormat="false" ht="12.75" hidden="false" customHeight="false" outlineLevel="0" collapsed="false">
      <c r="C9" s="16"/>
      <c r="D9" s="16"/>
      <c r="E9" s="16"/>
      <c r="F9" s="16"/>
    </row>
    <row r="10" customFormat="false" ht="12.75" hidden="false" customHeight="false" outlineLevel="0" collapsed="false">
      <c r="A10" s="0" t="s">
        <v>19</v>
      </c>
      <c r="F10" s="7"/>
      <c r="H10" s="1"/>
      <c r="J10" s="1"/>
      <c r="L10" s="1"/>
    </row>
    <row r="11" customFormat="false" ht="12.75" hidden="false" customHeight="false" outlineLevel="0" collapsed="false">
      <c r="A11" s="0" t="s">
        <v>168</v>
      </c>
      <c r="B11" s="0" t="s">
        <v>169</v>
      </c>
      <c r="C11" s="0" t="s">
        <v>170</v>
      </c>
      <c r="D11" s="0" t="s">
        <v>171</v>
      </c>
      <c r="E11" s="0" t="s">
        <v>172</v>
      </c>
      <c r="F11" s="5" t="s">
        <v>12</v>
      </c>
      <c r="G11" s="6" t="s">
        <v>13</v>
      </c>
      <c r="H11" s="6" t="s">
        <v>14</v>
      </c>
      <c r="I11" s="5" t="s">
        <v>12</v>
      </c>
      <c r="J11" s="6" t="s">
        <v>13</v>
      </c>
      <c r="K11" s="6" t="s">
        <v>14</v>
      </c>
      <c r="L11" s="5" t="s">
        <v>12</v>
      </c>
      <c r="M11" s="6" t="s">
        <v>13</v>
      </c>
      <c r="N11" s="6" t="s">
        <v>14</v>
      </c>
      <c r="O11" s="5" t="s">
        <v>12</v>
      </c>
      <c r="P11" s="6" t="s">
        <v>13</v>
      </c>
      <c r="Q11" s="6" t="s">
        <v>14</v>
      </c>
      <c r="R11" s="5" t="s">
        <v>12</v>
      </c>
      <c r="S11" s="6" t="s">
        <v>13</v>
      </c>
      <c r="T11" s="6" t="s">
        <v>14</v>
      </c>
    </row>
    <row r="12" customFormat="false" ht="12.75" hidden="false" customHeight="false" outlineLevel="0" collapsed="false">
      <c r="A12" s="22" t="str">
        <f aca="false">Staff!$A$6</f>
        <v>G.Mavromanolakis</v>
      </c>
      <c r="B12" s="0" t="s">
        <v>173</v>
      </c>
      <c r="C12" s="23" t="s">
        <v>180</v>
      </c>
      <c r="D12" s="23" t="s">
        <v>178</v>
      </c>
      <c r="E12" s="19" t="s">
        <v>176</v>
      </c>
      <c r="F12" s="7" t="n">
        <f aca="false">WP1!D5+WP5!D5</f>
        <v>12</v>
      </c>
      <c r="G12" s="17" t="n">
        <f aca="false">F12*Staff!$D$6</f>
        <v>42.436</v>
      </c>
      <c r="H12" s="7" t="n">
        <f aca="false">G12</f>
        <v>42.436</v>
      </c>
      <c r="I12" s="7" t="n">
        <f aca="false">WP1!G5+WP5!G5</f>
        <v>12</v>
      </c>
      <c r="J12" s="17" t="n">
        <f aca="false">I12*Staff!$E$6</f>
        <v>44.599</v>
      </c>
      <c r="K12" s="7" t="n">
        <f aca="false">Totals!$C$11*J12</f>
        <v>45.8254725</v>
      </c>
      <c r="L12" s="7" t="n">
        <f aca="false">WP1!J5+WP5!J5</f>
        <v>12</v>
      </c>
      <c r="M12" s="17" t="n">
        <f aca="false">L12*Staff!$F$6</f>
        <v>46.35</v>
      </c>
      <c r="N12" s="7" t="n">
        <f aca="false">Totals!$D$11*M12</f>
        <v>48.9456</v>
      </c>
      <c r="O12" s="7" t="n">
        <v>0</v>
      </c>
      <c r="P12" s="17" t="n">
        <f aca="false">O12*Staff!$G$6</f>
        <v>0</v>
      </c>
      <c r="Q12" s="7" t="n">
        <f aca="false">Totals!$E$11*P12</f>
        <v>0</v>
      </c>
      <c r="R12" s="7" t="n">
        <f aca="false">F12+I12+L12+O12</f>
        <v>36</v>
      </c>
      <c r="S12" s="7" t="n">
        <f aca="false">G12+J12+M12+P12</f>
        <v>133.385</v>
      </c>
      <c r="T12" s="7" t="n">
        <f aca="false">H12+K12+N12+Q12</f>
        <v>137.2070725</v>
      </c>
    </row>
    <row r="13" customFormat="false" ht="12.75" hidden="false" customHeight="false" outlineLevel="0" collapsed="false">
      <c r="A13" s="22" t="str">
        <f aca="false">Staff!$A$21</f>
        <v>M.J.Goodrick</v>
      </c>
      <c r="C13" s="23" t="s">
        <v>180</v>
      </c>
      <c r="D13" s="23" t="s">
        <v>178</v>
      </c>
      <c r="E13" s="19" t="s">
        <v>176</v>
      </c>
      <c r="F13" s="7" t="n">
        <f aca="false">WP2!D52</f>
        <v>2</v>
      </c>
      <c r="G13" s="17" t="n">
        <f aca="false">F13*Staff!$D$21</f>
        <v>11.536</v>
      </c>
      <c r="H13" s="7" t="n">
        <f aca="false">G13</f>
        <v>11.536</v>
      </c>
      <c r="I13" s="7" t="n">
        <f aca="false">WP2!G52</f>
        <v>2</v>
      </c>
      <c r="J13" s="17" t="n">
        <f aca="false">I13*Staff!$E$21</f>
        <v>11.536</v>
      </c>
      <c r="K13" s="7" t="n">
        <f aca="false">Totals!$C$11*J13</f>
        <v>11.85324</v>
      </c>
      <c r="L13" s="7" t="n">
        <f aca="false">WP2!J52</f>
        <v>3</v>
      </c>
      <c r="M13" s="17" t="n">
        <f aca="false">L13*Staff!$F$21</f>
        <v>17.716</v>
      </c>
      <c r="N13" s="7" t="n">
        <f aca="false">Totals!$D$11*M13</f>
        <v>18.708096</v>
      </c>
      <c r="O13" s="7" t="n">
        <f aca="false">WP2!M52</f>
        <v>1</v>
      </c>
      <c r="P13" s="17" t="n">
        <f aca="false">O13*Staff!$G$21</f>
        <v>5.90533333333333</v>
      </c>
      <c r="Q13" s="7" t="n">
        <f aca="false">Totals!$E$11*P13</f>
        <v>6.40728666666667</v>
      </c>
      <c r="R13" s="7" t="n">
        <f aca="false">F13+I13+L13+O13</f>
        <v>8</v>
      </c>
      <c r="S13" s="7" t="n">
        <f aca="false">G13+J13+M13+P13</f>
        <v>46.6933333333333</v>
      </c>
      <c r="T13" s="7" t="n">
        <f aca="false">H13+K13+N13+Q13</f>
        <v>48.5046226666667</v>
      </c>
    </row>
    <row r="14" customFormat="false" ht="12.75" hidden="false" customHeight="false" outlineLevel="0" collapsed="false">
      <c r="A14" s="22" t="str">
        <f aca="false">Staff!$A$22</f>
        <v>R.Shaw</v>
      </c>
      <c r="C14" s="23" t="s">
        <v>180</v>
      </c>
      <c r="D14" s="23" t="s">
        <v>178</v>
      </c>
      <c r="E14" s="19" t="s">
        <v>176</v>
      </c>
      <c r="F14" s="7" t="n">
        <f aca="false">WP2!D53</f>
        <v>1</v>
      </c>
      <c r="G14" s="17" t="n">
        <f aca="false">F14*Staff!$D$22</f>
        <v>3.502</v>
      </c>
      <c r="H14" s="7" t="n">
        <f aca="false">G14</f>
        <v>3.502</v>
      </c>
      <c r="I14" s="7" t="n">
        <f aca="false">WP2!G53</f>
        <v>2</v>
      </c>
      <c r="J14" s="17" t="n">
        <f aca="false">I14*Staff!$E$22</f>
        <v>7.21</v>
      </c>
      <c r="K14" s="7" t="n">
        <f aca="false">Totals!$C$11*J14</f>
        <v>7.408275</v>
      </c>
      <c r="L14" s="7" t="n">
        <f aca="false">WP2!J53</f>
        <v>2</v>
      </c>
      <c r="M14" s="17" t="n">
        <f aca="false">L14*Staff!$F$22</f>
        <v>7.313</v>
      </c>
      <c r="N14" s="7" t="n">
        <f aca="false">Totals!$D$11*M14</f>
        <v>7.722528</v>
      </c>
      <c r="O14" s="7" t="n">
        <f aca="false">WP2!M53</f>
        <v>1</v>
      </c>
      <c r="P14" s="17" t="n">
        <f aca="false">O14*Staff!$G$21</f>
        <v>5.90533333333333</v>
      </c>
      <c r="Q14" s="7" t="n">
        <f aca="false">Totals!$E$11*P14</f>
        <v>6.40728666666667</v>
      </c>
      <c r="R14" s="7" t="n">
        <f aca="false">F14+I14+L14+O14</f>
        <v>6</v>
      </c>
      <c r="S14" s="7" t="n">
        <f aca="false">G14+J14+M14+P14</f>
        <v>23.9303333333333</v>
      </c>
      <c r="T14" s="7" t="n">
        <f aca="false">H14+K14+N14+Q14</f>
        <v>25.0400896666667</v>
      </c>
    </row>
    <row r="15" customFormat="false" ht="12.75" hidden="false" customHeight="false" outlineLevel="0" collapsed="false">
      <c r="A15" s="22" t="str">
        <f aca="false">Staff!$A$20</f>
        <v>C.Barham</v>
      </c>
      <c r="C15" s="23" t="s">
        <v>180</v>
      </c>
      <c r="D15" s="23" t="s">
        <v>178</v>
      </c>
      <c r="E15" s="19" t="s">
        <v>176</v>
      </c>
      <c r="F15" s="7" t="n">
        <f aca="false">WP2!D54</f>
        <v>1</v>
      </c>
      <c r="G15" s="17" t="n">
        <f aca="false">F15*Staff!$D$20</f>
        <v>3.193</v>
      </c>
      <c r="H15" s="7" t="n">
        <f aca="false">G15</f>
        <v>3.193</v>
      </c>
      <c r="I15" s="7" t="n">
        <f aca="false">WP2!G54</f>
        <v>3</v>
      </c>
      <c r="J15" s="17" t="n">
        <f aca="false">I15*Staff!$E$20</f>
        <v>9.682</v>
      </c>
      <c r="K15" s="7" t="n">
        <f aca="false">Totals!$C$11*J15</f>
        <v>9.948255</v>
      </c>
      <c r="L15" s="7" t="n">
        <f aca="false">WP2!J54</f>
        <v>4</v>
      </c>
      <c r="M15" s="17" t="n">
        <f aca="false">L15*Staff!$F$20</f>
        <v>13.081</v>
      </c>
      <c r="N15" s="7" t="n">
        <f aca="false">Totals!$D$11*M15</f>
        <v>13.813536</v>
      </c>
      <c r="O15" s="7" t="n">
        <f aca="false">WP2!M54</f>
        <v>2</v>
      </c>
      <c r="P15" s="17" t="n">
        <f aca="false">O15*Staff!$G$21</f>
        <v>11.8106666666667</v>
      </c>
      <c r="Q15" s="7" t="n">
        <f aca="false">Totals!$E$11*P15</f>
        <v>12.8145733333333</v>
      </c>
      <c r="R15" s="7" t="n">
        <f aca="false">F15+I15+L15+O15</f>
        <v>10</v>
      </c>
      <c r="S15" s="7" t="n">
        <f aca="false">G15+J15+M15+P15</f>
        <v>37.7666666666667</v>
      </c>
      <c r="T15" s="7" t="n">
        <f aca="false">H15+K15+N15+Q15</f>
        <v>39.7693643333333</v>
      </c>
    </row>
    <row r="16" customFormat="false" ht="12.75" hidden="false" customHeight="false" outlineLevel="0" collapsed="false">
      <c r="A16" s="22" t="s">
        <v>179</v>
      </c>
      <c r="C16" s="23"/>
      <c r="D16" s="23"/>
      <c r="E16" s="19"/>
      <c r="F16" s="16" t="n">
        <f aca="false">SUM(F13:F15)</f>
        <v>4</v>
      </c>
      <c r="G16" s="16" t="n">
        <f aca="false">SUM(G13:G15)</f>
        <v>18.231</v>
      </c>
      <c r="H16" s="16" t="n">
        <f aca="false">SUM(H13:H15)</f>
        <v>18.231</v>
      </c>
      <c r="I16" s="16" t="n">
        <f aca="false">SUM(I13:I15)</f>
        <v>7</v>
      </c>
      <c r="J16" s="16" t="n">
        <f aca="false">SUM(J13:J15)</f>
        <v>28.428</v>
      </c>
      <c r="K16" s="16" t="n">
        <f aca="false">SUM(K13:K15)</f>
        <v>29.20977</v>
      </c>
      <c r="L16" s="16" t="n">
        <f aca="false">SUM(L13:L15)</f>
        <v>9</v>
      </c>
      <c r="M16" s="16" t="n">
        <f aca="false">SUM(M13:M15)</f>
        <v>38.11</v>
      </c>
      <c r="N16" s="16" t="n">
        <f aca="false">SUM(N13:N15)</f>
        <v>40.24416</v>
      </c>
      <c r="O16" s="16" t="n">
        <f aca="false">SUM(O13:O15)</f>
        <v>4</v>
      </c>
      <c r="P16" s="16" t="n">
        <f aca="false">SUM(P13:P15)</f>
        <v>23.6213333333333</v>
      </c>
      <c r="Q16" s="16" t="n">
        <f aca="false">SUM(Q13:Q15)</f>
        <v>25.6291466666667</v>
      </c>
      <c r="R16" s="16" t="n">
        <f aca="false">SUM(R13:R15)</f>
        <v>24</v>
      </c>
      <c r="S16" s="16" t="n">
        <f aca="false">SUM(S13:S15)</f>
        <v>108.390333333333</v>
      </c>
      <c r="T16" s="16" t="n">
        <f aca="false">SUM(T13:T15)</f>
        <v>113.314076666667</v>
      </c>
    </row>
    <row r="17" customFormat="false" ht="12.75" hidden="false" customHeight="false" outlineLevel="0" collapsed="false">
      <c r="A17" s="0" t="s">
        <v>5</v>
      </c>
      <c r="C17" s="23"/>
      <c r="D17" s="23"/>
      <c r="E17" s="19"/>
      <c r="F17" s="16" t="n">
        <f aca="false">F12+F16</f>
        <v>16</v>
      </c>
      <c r="G17" s="16" t="n">
        <f aca="false">G12+G16</f>
        <v>60.667</v>
      </c>
      <c r="H17" s="16" t="n">
        <f aca="false">H12+H16</f>
        <v>60.667</v>
      </c>
      <c r="I17" s="16" t="n">
        <f aca="false">I12+I16</f>
        <v>19</v>
      </c>
      <c r="J17" s="16" t="n">
        <f aca="false">J12+J16</f>
        <v>73.027</v>
      </c>
      <c r="K17" s="16" t="n">
        <f aca="false">K12+K16</f>
        <v>75.0352425</v>
      </c>
      <c r="L17" s="16" t="n">
        <f aca="false">L12+L16</f>
        <v>21</v>
      </c>
      <c r="M17" s="16" t="n">
        <f aca="false">M12+M16</f>
        <v>84.46</v>
      </c>
      <c r="N17" s="16" t="n">
        <f aca="false">N12+N16</f>
        <v>89.18976</v>
      </c>
      <c r="O17" s="16" t="n">
        <f aca="false">O12+O16</f>
        <v>4</v>
      </c>
      <c r="P17" s="16" t="n">
        <f aca="false">P12+P16</f>
        <v>23.6213333333333</v>
      </c>
      <c r="Q17" s="16" t="n">
        <f aca="false">Q12+Q16</f>
        <v>25.6291466666667</v>
      </c>
      <c r="R17" s="16" t="n">
        <f aca="false">R12+R16</f>
        <v>60</v>
      </c>
      <c r="S17" s="16" t="n">
        <f aca="false">S12+S16</f>
        <v>241.775333333333</v>
      </c>
      <c r="T17" s="16" t="n">
        <f aca="false">T12+T16</f>
        <v>250.521149166667</v>
      </c>
    </row>
    <row r="19" customFormat="false" ht="12.75" hidden="false" customHeight="false" outlineLevel="0" collapsed="false">
      <c r="A19" s="0" t="s">
        <v>21</v>
      </c>
      <c r="F19" s="1"/>
      <c r="H19" s="1"/>
      <c r="J19" s="1"/>
      <c r="L19" s="1"/>
    </row>
    <row r="20" customFormat="false" ht="12.75" hidden="false" customHeight="false" outlineLevel="0" collapsed="false">
      <c r="A20" s="0" t="s">
        <v>168</v>
      </c>
      <c r="B20" s="0" t="s">
        <v>169</v>
      </c>
      <c r="C20" s="0" t="s">
        <v>170</v>
      </c>
      <c r="D20" s="0" t="s">
        <v>171</v>
      </c>
      <c r="E20" s="0" t="s">
        <v>172</v>
      </c>
      <c r="F20" s="5" t="s">
        <v>12</v>
      </c>
      <c r="G20" s="6" t="s">
        <v>13</v>
      </c>
      <c r="H20" s="6" t="s">
        <v>14</v>
      </c>
      <c r="I20" s="5" t="s">
        <v>12</v>
      </c>
      <c r="J20" s="6" t="s">
        <v>13</v>
      </c>
      <c r="K20" s="6" t="s">
        <v>14</v>
      </c>
      <c r="L20" s="5" t="s">
        <v>12</v>
      </c>
      <c r="M20" s="6" t="s">
        <v>13</v>
      </c>
      <c r="N20" s="6" t="s">
        <v>14</v>
      </c>
      <c r="O20" s="5" t="s">
        <v>12</v>
      </c>
      <c r="P20" s="6" t="s">
        <v>13</v>
      </c>
      <c r="Q20" s="6" t="s">
        <v>14</v>
      </c>
      <c r="R20" s="5" t="s">
        <v>12</v>
      </c>
      <c r="S20" s="6" t="s">
        <v>13</v>
      </c>
      <c r="T20" s="6" t="s">
        <v>14</v>
      </c>
    </row>
    <row r="21" customFormat="false" ht="12.75" hidden="false" customHeight="false" outlineLevel="0" collapsed="false">
      <c r="A21" s="4" t="s">
        <v>20</v>
      </c>
      <c r="B21" s="0" t="s">
        <v>173</v>
      </c>
      <c r="C21" s="23" t="s">
        <v>174</v>
      </c>
      <c r="D21" s="23" t="s">
        <v>175</v>
      </c>
      <c r="E21" s="19" t="s">
        <v>176</v>
      </c>
      <c r="F21" s="7" t="n">
        <f aca="false">WP1!D6+WP2!D4+WP3!D5+WP5!D6</f>
        <v>5</v>
      </c>
      <c r="G21" s="17" t="n">
        <f aca="false">F21*Staff!$D$7</f>
        <v>18.95445</v>
      </c>
      <c r="H21" s="7" t="n">
        <f aca="false">G21</f>
        <v>18.95445</v>
      </c>
      <c r="I21" s="7" t="n">
        <f aca="false">WP1!G6+WP2!G4+WP3!G5+WP5!G6</f>
        <v>12</v>
      </c>
      <c r="J21" s="17" t="n">
        <f aca="false">I21*Staff!$E$7</f>
        <v>46.72438</v>
      </c>
      <c r="K21" s="7" t="n">
        <f aca="false">Totals!$C$11*J21</f>
        <v>48.00930045</v>
      </c>
      <c r="L21" s="7" t="n">
        <f aca="false">WP1!J6+WP2!J4+WP3!J5+WP5!J6</f>
        <v>12</v>
      </c>
      <c r="M21" s="17" t="n">
        <f aca="false">L21*Staff!$F$7</f>
        <v>47.99458</v>
      </c>
      <c r="N21" s="7" t="n">
        <f aca="false">Totals!$D$11*M21</f>
        <v>50.68227648</v>
      </c>
      <c r="O21" s="7" t="n">
        <f aca="false">WP1!M6+WP2!M4+WP3!M5+WP5!M6</f>
        <v>6</v>
      </c>
      <c r="P21" s="17" t="n">
        <f aca="false">O21*Staff!$G$7</f>
        <v>24.61414</v>
      </c>
      <c r="Q21" s="7" t="n">
        <f aca="false">Totals!$E$11*P21</f>
        <v>26.7063419</v>
      </c>
      <c r="R21" s="7" t="n">
        <f aca="false">F21+I21+L21+O21</f>
        <v>35</v>
      </c>
      <c r="S21" s="7" t="n">
        <f aca="false">G21+J21+M21+P21</f>
        <v>138.28755</v>
      </c>
      <c r="T21" s="7" t="n">
        <f aca="false">H21+K21+N21+Q21</f>
        <v>144.35236883</v>
      </c>
    </row>
    <row r="22" customFormat="false" ht="12.75" hidden="false" customHeight="false" outlineLevel="0" collapsed="false">
      <c r="A22" s="22" t="str">
        <f aca="false">Staff!$A$25</f>
        <v>O.Zorba</v>
      </c>
      <c r="B22" s="0" t="s">
        <v>35</v>
      </c>
      <c r="C22" s="23" t="s">
        <v>180</v>
      </c>
      <c r="D22" s="23" t="s">
        <v>178</v>
      </c>
      <c r="E22" s="19" t="s">
        <v>176</v>
      </c>
      <c r="F22" s="7" t="n">
        <f aca="false">WP1!D30+WP2!D56+WP3!D47</f>
        <v>1</v>
      </c>
      <c r="G22" s="17" t="n">
        <f aca="false">F22*Staff!$D$25</f>
        <v>4.96996166666667</v>
      </c>
      <c r="H22" s="7" t="n">
        <f aca="false">G22</f>
        <v>4.96996166666667</v>
      </c>
      <c r="I22" s="7" t="n">
        <f aca="false">WP1!G30+WP2!G56+WP3!G47</f>
        <v>1</v>
      </c>
      <c r="J22" s="17" t="n">
        <f aca="false">I22*Staff!$E$25</f>
        <v>5.10829666666667</v>
      </c>
      <c r="K22" s="7" t="n">
        <f aca="false">Totals!$C$11*J22</f>
        <v>5.248774825</v>
      </c>
      <c r="L22" s="7" t="n">
        <f aca="false">WP1!J30+WP2!J56+WP3!J47</f>
        <v>4</v>
      </c>
      <c r="M22" s="17" t="n">
        <f aca="false">L22*Staff!$F$25</f>
        <v>21.0030733333333</v>
      </c>
      <c r="N22" s="7" t="n">
        <f aca="false">Totals!$D$11*M22</f>
        <v>22.17924544</v>
      </c>
      <c r="O22" s="7" t="n">
        <f aca="false">WP1!M30+WP2!M56+WP3!M47</f>
        <v>4</v>
      </c>
      <c r="P22" s="17" t="n">
        <f aca="false">O22*Staff!$G$25</f>
        <v>21.5564133333333</v>
      </c>
      <c r="Q22" s="7" t="n">
        <f aca="false">Totals!$E$11*P22</f>
        <v>23.3887084666667</v>
      </c>
      <c r="R22" s="7" t="n">
        <f aca="false">F22+I22+L22+O22</f>
        <v>10</v>
      </c>
      <c r="S22" s="7" t="n">
        <f aca="false">G22+J22+M22+P22</f>
        <v>52.637745</v>
      </c>
      <c r="T22" s="7" t="n">
        <f aca="false">H22+K22+N22+Q22</f>
        <v>55.7866903983333</v>
      </c>
    </row>
    <row r="23" customFormat="false" ht="12.75" hidden="false" customHeight="false" outlineLevel="0" collapsed="false">
      <c r="A23" s="22" t="str">
        <f aca="false">Staff!$A$24</f>
        <v>D.R.Price</v>
      </c>
      <c r="C23" s="23" t="s">
        <v>181</v>
      </c>
      <c r="D23" s="23" t="s">
        <v>178</v>
      </c>
      <c r="E23" s="19" t="s">
        <v>176</v>
      </c>
      <c r="F23" s="7" t="n">
        <f aca="false">WP2!D55+WP3!D48</f>
        <v>0</v>
      </c>
      <c r="G23" s="17" t="n">
        <f aca="false">F23*Staff!$D$24</f>
        <v>0</v>
      </c>
      <c r="H23" s="7" t="n">
        <f aca="false">G23</f>
        <v>0</v>
      </c>
      <c r="I23" s="7" t="n">
        <f aca="false">WP2!G55+WP3!G48</f>
        <v>1</v>
      </c>
      <c r="J23" s="17" t="n">
        <f aca="false">I23*Staff!$E$24</f>
        <v>7.12905833333333</v>
      </c>
      <c r="K23" s="7" t="n">
        <f aca="false">Totals!$C$11*J23</f>
        <v>7.3251074375</v>
      </c>
      <c r="L23" s="7" t="n">
        <f aca="false">WP2!J55+WP3!J48</f>
        <v>4</v>
      </c>
      <c r="M23" s="17" t="n">
        <f aca="false">L23*Staff!$F$24</f>
        <v>29.3279933333333</v>
      </c>
      <c r="N23" s="7" t="n">
        <f aca="false">Totals!$D$11*M23</f>
        <v>30.97036096</v>
      </c>
      <c r="O23" s="7" t="n">
        <f aca="false">WP2!M55+WP3!M48</f>
        <v>3</v>
      </c>
      <c r="P23" s="17" t="n">
        <f aca="false">O23*Staff!$G$24</f>
        <v>22.58693</v>
      </c>
      <c r="Q23" s="7" t="n">
        <f aca="false">Totals!$E$11*P23</f>
        <v>24.50681905</v>
      </c>
      <c r="R23" s="7" t="n">
        <f aca="false">F23+I23+L23+O23</f>
        <v>8</v>
      </c>
      <c r="S23" s="7" t="n">
        <f aca="false">G23+J23+M23+P23</f>
        <v>59.0439816666667</v>
      </c>
      <c r="T23" s="7" t="n">
        <f aca="false">H23+K23+N23+Q23</f>
        <v>62.8022874475</v>
      </c>
    </row>
    <row r="24" customFormat="false" ht="12.75" hidden="false" customHeight="false" outlineLevel="0" collapsed="false">
      <c r="A24" s="22" t="str">
        <f aca="false">Staff!$A$23</f>
        <v>I.Clark</v>
      </c>
      <c r="C24" s="23" t="s">
        <v>177</v>
      </c>
      <c r="D24" s="23" t="s">
        <v>178</v>
      </c>
      <c r="E24" s="19" t="s">
        <v>176</v>
      </c>
      <c r="F24" s="7" t="n">
        <f aca="false">WP3!D49</f>
        <v>0</v>
      </c>
      <c r="G24" s="17" t="n">
        <f aca="false">F24*Staff!$D$23</f>
        <v>0</v>
      </c>
      <c r="H24" s="7" t="n">
        <f aca="false">G24</f>
        <v>0</v>
      </c>
      <c r="I24" s="7" t="n">
        <f aca="false">WP3!G49</f>
        <v>0</v>
      </c>
      <c r="J24" s="17" t="n">
        <f aca="false">I24*Staff!$E$23</f>
        <v>0</v>
      </c>
      <c r="K24" s="7" t="n">
        <f aca="false">Totals!$C$11*J24</f>
        <v>0</v>
      </c>
      <c r="L24" s="7" t="n">
        <f aca="false">WP3!J49</f>
        <v>1</v>
      </c>
      <c r="M24" s="17" t="n">
        <f aca="false">L24*Staff!$F$23</f>
        <v>4.835885</v>
      </c>
      <c r="N24" s="7" t="n">
        <f aca="false">Totals!$D$11*M24</f>
        <v>5.10669456</v>
      </c>
      <c r="O24" s="7" t="n">
        <f aca="false">WP3!M49</f>
        <v>2</v>
      </c>
      <c r="P24" s="17" t="n">
        <f aca="false">O24*Staff!$G$23</f>
        <v>9.92483666666667</v>
      </c>
      <c r="Q24" s="7" t="n">
        <f aca="false">Totals!$E$11*P24</f>
        <v>10.7684477833333</v>
      </c>
      <c r="R24" s="7" t="n">
        <f aca="false">F24+I24+L24+O24</f>
        <v>3</v>
      </c>
      <c r="S24" s="7" t="n">
        <f aca="false">G24+J24+M24+P24</f>
        <v>14.7607216666667</v>
      </c>
      <c r="T24" s="7" t="n">
        <f aca="false">H24+K24+N24+Q24</f>
        <v>15.8751423433333</v>
      </c>
    </row>
    <row r="25" customFormat="false" ht="12.75" hidden="false" customHeight="false" outlineLevel="0" collapsed="false">
      <c r="A25" s="22" t="s">
        <v>179</v>
      </c>
      <c r="C25" s="23"/>
      <c r="D25" s="23"/>
      <c r="E25" s="19"/>
      <c r="F25" s="16" t="n">
        <f aca="false">SUM(F22:F24)</f>
        <v>1</v>
      </c>
      <c r="G25" s="16" t="n">
        <f aca="false">SUM(G22:G24)</f>
        <v>4.96996166666667</v>
      </c>
      <c r="H25" s="16" t="n">
        <f aca="false">SUM(H22:H24)</f>
        <v>4.96996166666667</v>
      </c>
      <c r="I25" s="16" t="n">
        <f aca="false">SUM(I22:I24)</f>
        <v>2</v>
      </c>
      <c r="J25" s="16" t="n">
        <f aca="false">SUM(J22:J24)</f>
        <v>12.237355</v>
      </c>
      <c r="K25" s="16" t="n">
        <f aca="false">SUM(K22:K24)</f>
        <v>12.5738822625</v>
      </c>
      <c r="L25" s="16" t="n">
        <f aca="false">SUM(L22:L24)</f>
        <v>9</v>
      </c>
      <c r="M25" s="16" t="n">
        <f aca="false">SUM(M22:M24)</f>
        <v>55.1669516666667</v>
      </c>
      <c r="N25" s="16" t="n">
        <f aca="false">SUM(N22:N24)</f>
        <v>58.25630096</v>
      </c>
      <c r="O25" s="16" t="n">
        <f aca="false">SUM(O22:O24)</f>
        <v>9</v>
      </c>
      <c r="P25" s="16" t="n">
        <f aca="false">SUM(P22:P24)</f>
        <v>54.06818</v>
      </c>
      <c r="Q25" s="16" t="n">
        <f aca="false">SUM(Q22:Q24)</f>
        <v>58.6639753</v>
      </c>
      <c r="R25" s="16" t="n">
        <f aca="false">SUM(R22:R24)</f>
        <v>21</v>
      </c>
      <c r="S25" s="16" t="n">
        <f aca="false">SUM(S22:S24)</f>
        <v>126.442448333333</v>
      </c>
      <c r="T25" s="16" t="n">
        <f aca="false">SUM(T22:T24)</f>
        <v>134.464120189167</v>
      </c>
    </row>
    <row r="26" customFormat="false" ht="12.75" hidden="false" customHeight="false" outlineLevel="0" collapsed="false">
      <c r="A26" s="0" t="s">
        <v>5</v>
      </c>
      <c r="C26" s="23"/>
      <c r="D26" s="23"/>
      <c r="E26" s="19"/>
      <c r="F26" s="16" t="n">
        <f aca="false">F21+F25</f>
        <v>6</v>
      </c>
      <c r="G26" s="16" t="n">
        <f aca="false">G21+G25</f>
        <v>23.9244116666667</v>
      </c>
      <c r="H26" s="16" t="n">
        <f aca="false">H21+H25</f>
        <v>23.9244116666667</v>
      </c>
      <c r="I26" s="16" t="n">
        <f aca="false">I21+I25</f>
        <v>14</v>
      </c>
      <c r="J26" s="16" t="n">
        <f aca="false">J21+J25</f>
        <v>58.961735</v>
      </c>
      <c r="K26" s="16" t="n">
        <f aca="false">K21+K25</f>
        <v>60.5831827125</v>
      </c>
      <c r="L26" s="16" t="n">
        <f aca="false">L21+L25</f>
        <v>21</v>
      </c>
      <c r="M26" s="16" t="n">
        <f aca="false">M21+M25</f>
        <v>103.161531666667</v>
      </c>
      <c r="N26" s="16" t="n">
        <f aca="false">N21+N25</f>
        <v>108.93857744</v>
      </c>
      <c r="O26" s="16" t="n">
        <f aca="false">O21+O25</f>
        <v>15</v>
      </c>
      <c r="P26" s="16" t="n">
        <f aca="false">P21+P25</f>
        <v>78.68232</v>
      </c>
      <c r="Q26" s="16" t="n">
        <f aca="false">Q21+Q25</f>
        <v>85.3703172</v>
      </c>
      <c r="R26" s="16" t="n">
        <f aca="false">R21+R25</f>
        <v>56</v>
      </c>
      <c r="S26" s="16" t="n">
        <f aca="false">S21+S25</f>
        <v>264.729998333333</v>
      </c>
      <c r="T26" s="16" t="n">
        <f aca="false">T21+T25</f>
        <v>278.816489019167</v>
      </c>
    </row>
    <row r="27" customFormat="false" ht="12.75" hidden="false" customHeight="false" outlineLevel="0" collapsed="false">
      <c r="C27" s="23"/>
      <c r="D27" s="23"/>
      <c r="E27" s="19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</row>
    <row r="28" customFormat="false" ht="12.75" hidden="false" customHeight="false" outlineLevel="0" collapsed="false">
      <c r="A28" s="0" t="s">
        <v>104</v>
      </c>
      <c r="F28" s="1"/>
      <c r="H28" s="1"/>
      <c r="J28" s="1"/>
      <c r="L28" s="1"/>
    </row>
    <row r="29" customFormat="false" ht="12.75" hidden="false" customHeight="false" outlineLevel="0" collapsed="false">
      <c r="A29" s="0" t="s">
        <v>168</v>
      </c>
      <c r="B29" s="0" t="s">
        <v>169</v>
      </c>
      <c r="C29" s="0" t="s">
        <v>170</v>
      </c>
      <c r="D29" s="0" t="s">
        <v>171</v>
      </c>
      <c r="E29" s="0" t="s">
        <v>172</v>
      </c>
      <c r="F29" s="5" t="s">
        <v>12</v>
      </c>
      <c r="G29" s="6" t="s">
        <v>13</v>
      </c>
      <c r="H29" s="6" t="s">
        <v>14</v>
      </c>
      <c r="I29" s="5" t="s">
        <v>12</v>
      </c>
      <c r="J29" s="6" t="s">
        <v>13</v>
      </c>
      <c r="K29" s="6" t="s">
        <v>14</v>
      </c>
      <c r="L29" s="5" t="s">
        <v>12</v>
      </c>
      <c r="M29" s="6" t="s">
        <v>13</v>
      </c>
      <c r="N29" s="6" t="s">
        <v>14</v>
      </c>
      <c r="O29" s="5" t="s">
        <v>12</v>
      </c>
      <c r="P29" s="6" t="s">
        <v>13</v>
      </c>
      <c r="Q29" s="6" t="s">
        <v>14</v>
      </c>
      <c r="R29" s="5" t="s">
        <v>12</v>
      </c>
      <c r="S29" s="6" t="s">
        <v>13</v>
      </c>
      <c r="T29" s="6" t="s">
        <v>14</v>
      </c>
    </row>
    <row r="30" customFormat="false" ht="12.75" hidden="false" customHeight="false" outlineLevel="0" collapsed="false">
      <c r="A30" s="22" t="str">
        <f aca="false">Staff!$A$28</f>
        <v>R.Hughes-Jones</v>
      </c>
      <c r="C30" s="23" t="s">
        <v>180</v>
      </c>
      <c r="D30" s="23" t="s">
        <v>178</v>
      </c>
      <c r="E30" s="19" t="s">
        <v>176</v>
      </c>
      <c r="F30" s="7" t="n">
        <f aca="false">WP2!D57</f>
        <v>1</v>
      </c>
      <c r="G30" s="17" t="n">
        <f aca="false">F30*Staff!$D$28</f>
        <v>5.92216666666667</v>
      </c>
      <c r="H30" s="7" t="n">
        <f aca="false">G30</f>
        <v>5.92216666666667</v>
      </c>
      <c r="I30" s="7" t="n">
        <f aca="false">WP2!G57</f>
        <v>2</v>
      </c>
      <c r="J30" s="17" t="n">
        <f aca="false">I30*Staff!$E$28</f>
        <v>12.1405</v>
      </c>
      <c r="K30" s="7" t="n">
        <f aca="false">Totals!$C$11*J30</f>
        <v>12.47436375</v>
      </c>
      <c r="L30" s="7" t="n">
        <f aca="false">WP2!J57</f>
        <v>2</v>
      </c>
      <c r="M30" s="17" t="n">
        <f aca="false">L30*Staff!$F$28</f>
        <v>12.444</v>
      </c>
      <c r="N30" s="7" t="n">
        <f aca="false">Totals!$D$11*M30</f>
        <v>13.140864</v>
      </c>
      <c r="O30" s="7" t="n">
        <f aca="false">WP2!M57</f>
        <v>1</v>
      </c>
      <c r="P30" s="17" t="n">
        <f aca="false">O30*Staff!$G$28</f>
        <v>6.37008333333333</v>
      </c>
      <c r="Q30" s="7" t="n">
        <f aca="false">Totals!$E$11*P30</f>
        <v>6.91154041666667</v>
      </c>
      <c r="R30" s="7" t="n">
        <f aca="false">F30+I30+L30+O30</f>
        <v>6</v>
      </c>
      <c r="S30" s="7" t="n">
        <f aca="false">G30+J30+M30+P30</f>
        <v>36.87675</v>
      </c>
      <c r="T30" s="7" t="n">
        <f aca="false">H30+K30+N30+Q30</f>
        <v>38.4489348333333</v>
      </c>
    </row>
    <row r="31" customFormat="false" ht="12.75" hidden="false" customHeight="false" outlineLevel="0" collapsed="false">
      <c r="A31" s="22" t="str">
        <f aca="false">Staff!$A$29</f>
        <v>S.Kolya</v>
      </c>
      <c r="C31" s="23" t="s">
        <v>180</v>
      </c>
      <c r="D31" s="23" t="s">
        <v>178</v>
      </c>
      <c r="E31" s="19" t="s">
        <v>176</v>
      </c>
      <c r="F31" s="7" t="n">
        <f aca="false">WP2!D58</f>
        <v>1</v>
      </c>
      <c r="G31" s="17" t="n">
        <f aca="false">F31*Staff!$D$29</f>
        <v>5.99616666666667</v>
      </c>
      <c r="H31" s="7" t="n">
        <f aca="false">G31</f>
        <v>5.99616666666667</v>
      </c>
      <c r="I31" s="7" t="n">
        <f aca="false">WP2!G58</f>
        <v>1</v>
      </c>
      <c r="J31" s="17" t="n">
        <f aca="false">I31*Staff!$E$29</f>
        <v>6.14608333333333</v>
      </c>
      <c r="K31" s="7" t="n">
        <f aca="false">Totals!$C$11*J31</f>
        <v>6.315100625</v>
      </c>
      <c r="L31" s="7" t="n">
        <f aca="false">WP2!J58</f>
        <v>1</v>
      </c>
      <c r="M31" s="17" t="n">
        <f aca="false">L31*Staff!$F$29</f>
        <v>6.29975</v>
      </c>
      <c r="N31" s="7" t="n">
        <f aca="false">Totals!$D$11*M31</f>
        <v>6.652536</v>
      </c>
      <c r="O31" s="7" t="n">
        <f aca="false">WP2!M58</f>
        <v>1</v>
      </c>
      <c r="P31" s="17" t="n">
        <f aca="false">O31*Staff!$G$29</f>
        <v>6.44966666666667</v>
      </c>
      <c r="Q31" s="7" t="n">
        <f aca="false">Totals!$E$11*P31</f>
        <v>6.99788833333333</v>
      </c>
      <c r="R31" s="7" t="n">
        <f aca="false">F31+I31+L31+O31</f>
        <v>4</v>
      </c>
      <c r="S31" s="7" t="n">
        <f aca="false">G31+J31+M31+P31</f>
        <v>24.8916666666667</v>
      </c>
      <c r="T31" s="7" t="n">
        <f aca="false">H31+K31+N31+Q31</f>
        <v>25.961691625</v>
      </c>
    </row>
    <row r="32" customFormat="false" ht="12.75" hidden="false" customHeight="false" outlineLevel="0" collapsed="false">
      <c r="A32" s="22" t="str">
        <f aca="false">Staff!$A$32</f>
        <v>R.J.Thompson</v>
      </c>
      <c r="C32" s="23" t="s">
        <v>180</v>
      </c>
      <c r="D32" s="23" t="s">
        <v>178</v>
      </c>
      <c r="E32" s="19" t="s">
        <v>176</v>
      </c>
      <c r="F32" s="7" t="n">
        <f aca="false">WP4!D31</f>
        <v>1</v>
      </c>
      <c r="G32" s="17" t="n">
        <f aca="false">F32*Staff!$D$32</f>
        <v>5.92216666666667</v>
      </c>
      <c r="H32" s="7" t="n">
        <f aca="false">G32</f>
        <v>5.92216666666667</v>
      </c>
      <c r="I32" s="7" t="n">
        <f aca="false">WP4!G31</f>
        <v>1</v>
      </c>
      <c r="J32" s="17" t="n">
        <f aca="false">I32*Staff!$E$32</f>
        <v>6.07025</v>
      </c>
      <c r="K32" s="7" t="n">
        <f aca="false">Totals!$C$11*J32</f>
        <v>6.237181875</v>
      </c>
      <c r="L32" s="7" t="n">
        <f aca="false">WP4!J31</f>
        <v>4</v>
      </c>
      <c r="M32" s="17" t="n">
        <f aca="false">L32*Staff!$F$32</f>
        <v>24.888</v>
      </c>
      <c r="N32" s="7" t="n">
        <f aca="false">Totals!$D$11*M32</f>
        <v>26.281728</v>
      </c>
      <c r="O32" s="7" t="n">
        <f aca="false">WP4!M31</f>
        <v>4</v>
      </c>
      <c r="P32" s="17" t="n">
        <f aca="false">O32*Staff!$G$32</f>
        <v>25.4803333333333</v>
      </c>
      <c r="Q32" s="7" t="n">
        <f aca="false">Totals!$E$11*P32</f>
        <v>27.6461616666667</v>
      </c>
      <c r="R32" s="7" t="n">
        <f aca="false">F32+I32+L32+O32</f>
        <v>10</v>
      </c>
      <c r="S32" s="7" t="n">
        <f aca="false">G32+J32+M32+P32</f>
        <v>62.36075</v>
      </c>
      <c r="T32" s="7" t="n">
        <f aca="false">H32+K32+N32+Q32</f>
        <v>66.0872382083334</v>
      </c>
    </row>
    <row r="33" customFormat="false" ht="12.75" hidden="false" customHeight="false" outlineLevel="0" collapsed="false">
      <c r="A33" s="22" t="str">
        <f aca="false">Staff!$A$31</f>
        <v>S.Snow</v>
      </c>
      <c r="C33" s="23" t="s">
        <v>180</v>
      </c>
      <c r="D33" s="23" t="s">
        <v>178</v>
      </c>
      <c r="E33" s="19" t="s">
        <v>176</v>
      </c>
      <c r="F33" s="7" t="n">
        <f aca="false">WP4!D32</f>
        <v>1</v>
      </c>
      <c r="G33" s="17" t="n">
        <f aca="false">F33*Staff!$D$31</f>
        <v>5.72575</v>
      </c>
      <c r="H33" s="7" t="n">
        <f aca="false">G33</f>
        <v>5.72575</v>
      </c>
      <c r="I33" s="7" t="n">
        <f aca="false">WP4!G32</f>
        <v>1</v>
      </c>
      <c r="J33" s="17" t="n">
        <f aca="false">I33*Staff!$E$31</f>
        <v>6.0955</v>
      </c>
      <c r="K33" s="7" t="n">
        <f aca="false">Totals!$C$11*J33</f>
        <v>6.26312625</v>
      </c>
      <c r="L33" s="7" t="n">
        <f aca="false">WP4!J32</f>
        <v>1</v>
      </c>
      <c r="M33" s="17" t="n">
        <f aca="false">L33*Staff!$F$31</f>
        <v>6.37725</v>
      </c>
      <c r="N33" s="7" t="n">
        <f aca="false">Totals!$D$11*M33</f>
        <v>6.734376</v>
      </c>
      <c r="O33" s="7" t="n">
        <f aca="false">WP4!M32</f>
        <v>1</v>
      </c>
      <c r="P33" s="17" t="n">
        <f aca="false">O33*Staff!$G$31</f>
        <v>6.747</v>
      </c>
      <c r="Q33" s="7" t="n">
        <f aca="false">Totals!$E$11*P33</f>
        <v>7.320495</v>
      </c>
      <c r="R33" s="7" t="n">
        <f aca="false">F33+I33+L33+O33</f>
        <v>4</v>
      </c>
      <c r="S33" s="7" t="n">
        <f aca="false">G33+J33+M33+P33</f>
        <v>24.9455</v>
      </c>
      <c r="T33" s="7" t="n">
        <f aca="false">H33+K33+N33+Q33</f>
        <v>26.04374725</v>
      </c>
    </row>
    <row r="34" customFormat="false" ht="12.75" hidden="false" customHeight="false" outlineLevel="0" collapsed="false">
      <c r="A34" s="22" t="str">
        <f aca="false">Staff!$A$27</f>
        <v>J.Freestone</v>
      </c>
      <c r="C34" s="23" t="s">
        <v>180</v>
      </c>
      <c r="D34" s="23" t="s">
        <v>178</v>
      </c>
      <c r="E34" s="19" t="s">
        <v>176</v>
      </c>
      <c r="F34" s="7" t="n">
        <f aca="false">WP4!D33</f>
        <v>1</v>
      </c>
      <c r="G34" s="17" t="n">
        <f aca="false">F34*Staff!$D$27</f>
        <v>3.99833333333333</v>
      </c>
      <c r="H34" s="7" t="n">
        <f aca="false">G34</f>
        <v>3.99833333333333</v>
      </c>
      <c r="I34" s="7" t="n">
        <f aca="false">WP4!G33</f>
        <v>1</v>
      </c>
      <c r="J34" s="17" t="n">
        <f aca="false">I34*Staff!$E$27</f>
        <v>4.276</v>
      </c>
      <c r="K34" s="7" t="n">
        <f aca="false">Totals!$C$11*J34</f>
        <v>4.39359</v>
      </c>
      <c r="L34" s="7" t="n">
        <f aca="false">WP4!J33</f>
        <v>2</v>
      </c>
      <c r="M34" s="17" t="n">
        <f aca="false">L34*Staff!$F$27</f>
        <v>9.0855</v>
      </c>
      <c r="N34" s="7" t="n">
        <f aca="false">Totals!$D$11*M34</f>
        <v>9.594288</v>
      </c>
      <c r="O34" s="7" t="n">
        <f aca="false">WP4!M33</f>
        <v>2</v>
      </c>
      <c r="P34" s="17" t="n">
        <f aca="false">O34*Staff!$G$27</f>
        <v>9.64083333333333</v>
      </c>
      <c r="Q34" s="7" t="n">
        <f aca="false">Totals!$E$11*P34</f>
        <v>10.4603041666667</v>
      </c>
      <c r="R34" s="7" t="n">
        <f aca="false">F34+I34+L34+O34</f>
        <v>6</v>
      </c>
      <c r="S34" s="7" t="n">
        <f aca="false">G34+J34+M34+P34</f>
        <v>27.0006666666667</v>
      </c>
      <c r="T34" s="7" t="n">
        <f aca="false">H34+K34+N34+Q34</f>
        <v>28.4465155</v>
      </c>
    </row>
    <row r="35" customFormat="false" ht="12.75" hidden="false" customHeight="false" outlineLevel="0" collapsed="false">
      <c r="A35" s="22" t="str">
        <f aca="false">Staff!$A$26</f>
        <v>A.Elvin</v>
      </c>
      <c r="C35" s="23" t="s">
        <v>180</v>
      </c>
      <c r="D35" s="23" t="s">
        <v>178</v>
      </c>
      <c r="E35" s="19" t="s">
        <v>176</v>
      </c>
      <c r="F35" s="7" t="n">
        <f aca="false">WP4!D34</f>
        <v>1</v>
      </c>
      <c r="G35" s="17" t="n">
        <f aca="false">F35*Staff!$D$26</f>
        <v>2.9435</v>
      </c>
      <c r="H35" s="7" t="n">
        <f aca="false">G35</f>
        <v>2.9435</v>
      </c>
      <c r="I35" s="7" t="n">
        <f aca="false">WP4!G34</f>
        <v>1</v>
      </c>
      <c r="J35" s="17" t="n">
        <f aca="false">I35*Staff!$E$26</f>
        <v>3.10633333333333</v>
      </c>
      <c r="K35" s="7" t="n">
        <f aca="false">Totals!$C$11*J35</f>
        <v>3.1917575</v>
      </c>
      <c r="L35" s="7" t="n">
        <f aca="false">WP4!J34</f>
        <v>2</v>
      </c>
      <c r="M35" s="17" t="n">
        <f aca="false">L35*Staff!$F$26</f>
        <v>6.62316666666667</v>
      </c>
      <c r="N35" s="7" t="n">
        <f aca="false">Totals!$D$11*M35</f>
        <v>6.994064</v>
      </c>
      <c r="O35" s="7" t="n">
        <f aca="false">WP4!M34</f>
        <v>2</v>
      </c>
      <c r="P35" s="17" t="n">
        <f aca="false">O35*Staff!$G$26</f>
        <v>6.94883333333333</v>
      </c>
      <c r="Q35" s="7" t="n">
        <f aca="false">Totals!$E$11*P35</f>
        <v>7.53948416666667</v>
      </c>
      <c r="R35" s="7" t="n">
        <f aca="false">F35+I35+L35+O35</f>
        <v>6</v>
      </c>
      <c r="S35" s="7" t="n">
        <f aca="false">G35+J35+M35+P35</f>
        <v>19.6218333333333</v>
      </c>
      <c r="T35" s="7" t="n">
        <f aca="false">H35+K35+N35+Q35</f>
        <v>20.6688056666667</v>
      </c>
    </row>
    <row r="36" customFormat="false" ht="12.75" hidden="false" customHeight="false" outlineLevel="0" collapsed="false">
      <c r="A36" s="22" t="str">
        <f aca="false">Staff!$A$30</f>
        <v>M.Perry</v>
      </c>
      <c r="C36" s="23" t="s">
        <v>180</v>
      </c>
      <c r="D36" s="23" t="s">
        <v>178</v>
      </c>
      <c r="E36" s="19" t="s">
        <v>176</v>
      </c>
      <c r="F36" s="7" t="n">
        <f aca="false">WP4!D35</f>
        <v>1</v>
      </c>
      <c r="G36" s="17" t="n">
        <f aca="false">F36*Staff!$D$30</f>
        <v>2.39375</v>
      </c>
      <c r="H36" s="7" t="n">
        <f aca="false">G36</f>
        <v>2.39375</v>
      </c>
      <c r="I36" s="7" t="n">
        <f aca="false">WP4!G35</f>
        <v>1</v>
      </c>
      <c r="J36" s="17" t="n">
        <f aca="false">I36*Staff!$E$30</f>
        <v>2.52616666666667</v>
      </c>
      <c r="K36" s="7" t="n">
        <f aca="false">Totals!$C$11*J36</f>
        <v>2.59563625</v>
      </c>
      <c r="L36" s="7" t="n">
        <f aca="false">WP4!J35</f>
        <v>1</v>
      </c>
      <c r="M36" s="17" t="n">
        <f aca="false">L36*Staff!$F$30</f>
        <v>2.66775</v>
      </c>
      <c r="N36" s="7" t="n">
        <f aca="false">Totals!$D$11*M36</f>
        <v>2.817144</v>
      </c>
      <c r="O36" s="7" t="n">
        <f aca="false">WP4!M35</f>
        <v>1</v>
      </c>
      <c r="P36" s="17" t="n">
        <f aca="false">O36*Staff!$G$30</f>
        <v>2.80016666666667</v>
      </c>
      <c r="Q36" s="7" t="n">
        <f aca="false">Totals!$E$11*P36</f>
        <v>3.03818083333333</v>
      </c>
      <c r="R36" s="7" t="n">
        <f aca="false">F36+I36+L36+O36</f>
        <v>4</v>
      </c>
      <c r="S36" s="7" t="n">
        <f aca="false">G36+J36+M36+P36</f>
        <v>10.3878333333333</v>
      </c>
      <c r="T36" s="7" t="n">
        <f aca="false">H36+K36+N36+Q36</f>
        <v>10.8447110833333</v>
      </c>
    </row>
    <row r="37" customFormat="false" ht="12.75" hidden="false" customHeight="false" outlineLevel="0" collapsed="false">
      <c r="A37" s="22" t="s">
        <v>179</v>
      </c>
      <c r="C37" s="23"/>
      <c r="D37" s="23"/>
      <c r="E37" s="19"/>
      <c r="F37" s="16" t="n">
        <f aca="false">SUM(F30:F36)</f>
        <v>7</v>
      </c>
      <c r="G37" s="16" t="n">
        <f aca="false">SUM(G30:G36)</f>
        <v>32.9018333333333</v>
      </c>
      <c r="H37" s="16" t="n">
        <f aca="false">SUM(H30:H36)</f>
        <v>32.9018333333333</v>
      </c>
      <c r="I37" s="16" t="n">
        <f aca="false">SUM(I30:I36)</f>
        <v>8</v>
      </c>
      <c r="J37" s="16" t="n">
        <f aca="false">SUM(J30:J36)</f>
        <v>40.3608333333333</v>
      </c>
      <c r="K37" s="16" t="n">
        <f aca="false">SUM(K30:K36)</f>
        <v>41.47075625</v>
      </c>
      <c r="L37" s="16" t="n">
        <f aca="false">SUM(L30:L36)</f>
        <v>13</v>
      </c>
      <c r="M37" s="16" t="n">
        <f aca="false">SUM(M30:M36)</f>
        <v>68.3854166666667</v>
      </c>
      <c r="N37" s="16" t="n">
        <f aca="false">SUM(N30:N36)</f>
        <v>72.215</v>
      </c>
      <c r="O37" s="16" t="n">
        <f aca="false">SUM(O30:O36)</f>
        <v>12</v>
      </c>
      <c r="P37" s="16" t="n">
        <f aca="false">SUM(P30:P36)</f>
        <v>64.4369166666667</v>
      </c>
      <c r="Q37" s="16" t="n">
        <f aca="false">SUM(Q30:Q36)</f>
        <v>69.9140545833333</v>
      </c>
      <c r="R37" s="16" t="n">
        <f aca="false">SUM(R30:R36)</f>
        <v>40</v>
      </c>
      <c r="S37" s="16" t="n">
        <f aca="false">SUM(S30:S36)</f>
        <v>206.085</v>
      </c>
      <c r="T37" s="16" t="n">
        <f aca="false">SUM(T30:T36)</f>
        <v>216.501644166667</v>
      </c>
    </row>
    <row r="39" customFormat="false" ht="12.75" hidden="false" customHeight="false" outlineLevel="0" collapsed="false">
      <c r="A39" s="0" t="s">
        <v>117</v>
      </c>
      <c r="F39" s="1"/>
      <c r="H39" s="1"/>
      <c r="J39" s="1"/>
      <c r="L39" s="1"/>
    </row>
    <row r="40" customFormat="false" ht="12.75" hidden="false" customHeight="false" outlineLevel="0" collapsed="false">
      <c r="A40" s="0" t="s">
        <v>168</v>
      </c>
      <c r="B40" s="0" t="s">
        <v>169</v>
      </c>
      <c r="C40" s="0" t="s">
        <v>170</v>
      </c>
      <c r="D40" s="0" t="s">
        <v>171</v>
      </c>
      <c r="E40" s="0" t="s">
        <v>172</v>
      </c>
      <c r="F40" s="5" t="s">
        <v>12</v>
      </c>
      <c r="G40" s="6" t="s">
        <v>13</v>
      </c>
      <c r="H40" s="6" t="s">
        <v>14</v>
      </c>
      <c r="I40" s="5" t="s">
        <v>12</v>
      </c>
      <c r="J40" s="6" t="s">
        <v>13</v>
      </c>
      <c r="K40" s="6" t="s">
        <v>14</v>
      </c>
      <c r="L40" s="5" t="s">
        <v>12</v>
      </c>
      <c r="M40" s="6" t="s">
        <v>13</v>
      </c>
      <c r="N40" s="6" t="s">
        <v>14</v>
      </c>
      <c r="O40" s="5" t="s">
        <v>12</v>
      </c>
      <c r="P40" s="6" t="s">
        <v>13</v>
      </c>
      <c r="Q40" s="6" t="s">
        <v>14</v>
      </c>
      <c r="R40" s="5" t="s">
        <v>12</v>
      </c>
      <c r="S40" s="6" t="s">
        <v>13</v>
      </c>
      <c r="T40" s="6" t="s">
        <v>14</v>
      </c>
    </row>
    <row r="41" customFormat="false" ht="12.75" hidden="false" customHeight="false" outlineLevel="0" collapsed="false">
      <c r="A41" s="22" t="str">
        <f aca="false">Staff!$A$9</f>
        <v>R.Turchetta</v>
      </c>
      <c r="B41" s="0" t="s">
        <v>173</v>
      </c>
      <c r="C41" s="23" t="s">
        <v>180</v>
      </c>
      <c r="D41" s="23" t="s">
        <v>178</v>
      </c>
      <c r="E41" s="19" t="s">
        <v>176</v>
      </c>
      <c r="F41" s="7" t="n">
        <f aca="false">WP3!D6</f>
        <v>1</v>
      </c>
      <c r="G41" s="17" t="n">
        <f aca="false">F41*Staff!$D$9</f>
        <v>10.885</v>
      </c>
      <c r="H41" s="7" t="n">
        <f aca="false">G41</f>
        <v>10.885</v>
      </c>
      <c r="I41" s="7" t="n">
        <f aca="false">WP3!G6</f>
        <v>1</v>
      </c>
      <c r="J41" s="17" t="n">
        <f aca="false">I41*Staff!$E$9</f>
        <v>11.196</v>
      </c>
      <c r="K41" s="7" t="n">
        <f aca="false">Totals!$C$11*J41</f>
        <v>11.50389</v>
      </c>
      <c r="L41" s="7" t="n">
        <f aca="false">WP3!J6</f>
        <v>1</v>
      </c>
      <c r="M41" s="17" t="n">
        <f aca="false">L41*Staff!$F$9</f>
        <v>11.504</v>
      </c>
      <c r="N41" s="7" t="n">
        <f aca="false">Totals!$D$11*M41</f>
        <v>12.148224</v>
      </c>
      <c r="O41" s="7" t="n">
        <f aca="false">WP3!M6</f>
        <v>1</v>
      </c>
      <c r="P41" s="17" t="n">
        <f aca="false">O41*Staff!$G$9</f>
        <v>11.815</v>
      </c>
      <c r="Q41" s="7" t="n">
        <f aca="false">Totals!$E$11*P41</f>
        <v>12.819275</v>
      </c>
      <c r="R41" s="7" t="n">
        <f aca="false">F41+I41+L41+O41</f>
        <v>4</v>
      </c>
      <c r="S41" s="7" t="n">
        <f aca="false">G41+J41+M41+P41</f>
        <v>45.4</v>
      </c>
      <c r="T41" s="7" t="n">
        <f aca="false">H41+K41+N41+Q41</f>
        <v>47.356389</v>
      </c>
    </row>
    <row r="42" customFormat="false" ht="12.75" hidden="false" customHeight="false" outlineLevel="0" collapsed="false">
      <c r="A42" s="22" t="str">
        <f aca="false">Staff!$A$8</f>
        <v>J.Crooks</v>
      </c>
      <c r="B42" s="0" t="s">
        <v>173</v>
      </c>
      <c r="C42" s="23" t="s">
        <v>182</v>
      </c>
      <c r="D42" s="23" t="s">
        <v>183</v>
      </c>
      <c r="E42" s="19" t="s">
        <v>176</v>
      </c>
      <c r="F42" s="7" t="n">
        <f aca="false">WP3!D7</f>
        <v>3</v>
      </c>
      <c r="G42" s="17" t="n">
        <f aca="false">F42*Staff!$D$8</f>
        <v>17.07675</v>
      </c>
      <c r="H42" s="7" t="n">
        <f aca="false">G42</f>
        <v>17.07675</v>
      </c>
      <c r="I42" s="7" t="n">
        <f aca="false">WP3!G7</f>
        <v>12</v>
      </c>
      <c r="J42" s="17" t="n">
        <f aca="false">I42*Staff!$E$8</f>
        <v>70.983</v>
      </c>
      <c r="K42" s="7" t="n">
        <f aca="false">Totals!$C$11*J42</f>
        <v>72.9350325</v>
      </c>
      <c r="L42" s="7" t="n">
        <f aca="false">WP3!J7</f>
        <v>12</v>
      </c>
      <c r="M42" s="17" t="n">
        <f aca="false">L42*Staff!$F$8</f>
        <v>73.662</v>
      </c>
      <c r="N42" s="7" t="n">
        <f aca="false">Totals!$D$11*M42</f>
        <v>77.787072</v>
      </c>
      <c r="O42" s="7" t="n">
        <f aca="false">WP3!M7</f>
        <v>9</v>
      </c>
      <c r="P42" s="17" t="n">
        <f aca="false">O42*Staff!$G$8</f>
        <v>57.255</v>
      </c>
      <c r="Q42" s="7" t="n">
        <f aca="false">Totals!$E$11*P42</f>
        <v>62.121675</v>
      </c>
      <c r="R42" s="7" t="n">
        <f aca="false">F42+I42+L42+O42</f>
        <v>36</v>
      </c>
      <c r="S42" s="7" t="n">
        <f aca="false">G42+J42+M42+P42</f>
        <v>218.97675</v>
      </c>
      <c r="T42" s="7" t="n">
        <f aca="false">H42+K42+N42+Q42</f>
        <v>229.9205295</v>
      </c>
    </row>
    <row r="43" customFormat="false" ht="12.75" hidden="false" customHeight="false" outlineLevel="0" collapsed="false">
      <c r="A43" s="0" t="s">
        <v>184</v>
      </c>
      <c r="C43" s="23"/>
      <c r="D43" s="23"/>
      <c r="E43" s="19"/>
      <c r="F43" s="16" t="n">
        <f aca="false">SUM(F41:F42)</f>
        <v>4</v>
      </c>
      <c r="G43" s="16" t="n">
        <f aca="false">SUM(G41:G42)</f>
        <v>27.96175</v>
      </c>
      <c r="H43" s="16" t="n">
        <f aca="false">SUM(H41:H42)</f>
        <v>27.96175</v>
      </c>
      <c r="I43" s="16" t="n">
        <f aca="false">SUM(I41:I42)</f>
        <v>13</v>
      </c>
      <c r="J43" s="16" t="n">
        <f aca="false">SUM(J41:J42)</f>
        <v>82.179</v>
      </c>
      <c r="K43" s="16" t="n">
        <f aca="false">SUM(K41:K42)</f>
        <v>84.4389225</v>
      </c>
      <c r="L43" s="16" t="n">
        <f aca="false">SUM(L41:L42)</f>
        <v>13</v>
      </c>
      <c r="M43" s="16" t="n">
        <f aca="false">SUM(M41:M42)</f>
        <v>85.166</v>
      </c>
      <c r="N43" s="16" t="n">
        <f aca="false">SUM(N41:N42)</f>
        <v>89.935296</v>
      </c>
      <c r="O43" s="16" t="n">
        <f aca="false">SUM(O41:O42)</f>
        <v>10</v>
      </c>
      <c r="P43" s="16" t="n">
        <f aca="false">SUM(P41:P42)</f>
        <v>69.07</v>
      </c>
      <c r="Q43" s="16" t="n">
        <f aca="false">SUM(Q41:Q42)</f>
        <v>74.94095</v>
      </c>
      <c r="R43" s="16" t="n">
        <f aca="false">SUM(R41:R42)</f>
        <v>40</v>
      </c>
      <c r="S43" s="16" t="n">
        <f aca="false">SUM(S41:S42)</f>
        <v>264.37675</v>
      </c>
      <c r="T43" s="16" t="n">
        <f aca="false">SUM(T41:T42)</f>
        <v>277.2769185</v>
      </c>
    </row>
    <row r="45" customFormat="false" ht="12.75" hidden="false" customHeight="false" outlineLevel="0" collapsed="false">
      <c r="A45" s="0" t="s">
        <v>120</v>
      </c>
      <c r="F45" s="1"/>
      <c r="H45" s="1"/>
      <c r="J45" s="1"/>
      <c r="L45" s="1"/>
    </row>
    <row r="46" customFormat="false" ht="12.75" hidden="false" customHeight="false" outlineLevel="0" collapsed="false">
      <c r="A46" s="0" t="s">
        <v>168</v>
      </c>
      <c r="B46" s="0" t="s">
        <v>169</v>
      </c>
      <c r="C46" s="0" t="s">
        <v>170</v>
      </c>
      <c r="D46" s="0" t="s">
        <v>171</v>
      </c>
      <c r="E46" s="0" t="s">
        <v>172</v>
      </c>
      <c r="F46" s="5" t="s">
        <v>12</v>
      </c>
      <c r="G46" s="6" t="s">
        <v>13</v>
      </c>
      <c r="H46" s="6" t="s">
        <v>14</v>
      </c>
      <c r="I46" s="5" t="s">
        <v>12</v>
      </c>
      <c r="J46" s="6" t="s">
        <v>13</v>
      </c>
      <c r="K46" s="6" t="s">
        <v>14</v>
      </c>
      <c r="L46" s="5" t="s">
        <v>12</v>
      </c>
      <c r="M46" s="6" t="s">
        <v>13</v>
      </c>
      <c r="N46" s="6" t="s">
        <v>14</v>
      </c>
      <c r="O46" s="5" t="s">
        <v>12</v>
      </c>
      <c r="P46" s="6" t="s">
        <v>13</v>
      </c>
      <c r="Q46" s="6" t="s">
        <v>14</v>
      </c>
      <c r="R46" s="5" t="s">
        <v>12</v>
      </c>
      <c r="S46" s="6" t="s">
        <v>13</v>
      </c>
      <c r="T46" s="6" t="s">
        <v>14</v>
      </c>
    </row>
    <row r="47" customFormat="false" ht="12.75" hidden="false" customHeight="false" outlineLevel="0" collapsed="false">
      <c r="A47" s="22" t="str">
        <f aca="false">Staff!$A$11</f>
        <v>E.G.Villani</v>
      </c>
      <c r="B47" s="0" t="s">
        <v>173</v>
      </c>
      <c r="C47" s="23" t="s">
        <v>181</v>
      </c>
      <c r="D47" s="23" t="s">
        <v>178</v>
      </c>
      <c r="E47" s="19" t="s">
        <v>176</v>
      </c>
      <c r="F47" s="7" t="n">
        <f aca="false">WP3!D8</f>
        <v>0</v>
      </c>
      <c r="G47" s="17" t="n">
        <f aca="false">F47*Staff!$D$11</f>
        <v>0</v>
      </c>
      <c r="H47" s="7" t="n">
        <v>0</v>
      </c>
      <c r="I47" s="7" t="n">
        <f aca="false">WP3!G8</f>
        <v>5</v>
      </c>
      <c r="J47" s="17" t="n">
        <f aca="false">I47*Staff!$E$11</f>
        <v>32.5</v>
      </c>
      <c r="K47" s="7" t="n">
        <f aca="false">Totals!$C$11*J47</f>
        <v>33.39375</v>
      </c>
      <c r="L47" s="7" t="n">
        <f aca="false">WP3!J8</f>
        <v>5</v>
      </c>
      <c r="M47" s="17" t="n">
        <f aca="false">L47*Staff!$F$11</f>
        <v>32.5</v>
      </c>
      <c r="N47" s="7" t="n">
        <f aca="false">Totals!$D$11*M47</f>
        <v>34.32</v>
      </c>
      <c r="O47" s="7" t="n">
        <f aca="false">WP3!M8</f>
        <v>5</v>
      </c>
      <c r="P47" s="17" t="n">
        <f aca="false">O47*Staff!$G$11</f>
        <v>32.5</v>
      </c>
      <c r="Q47" s="7" t="n">
        <f aca="false">Totals!$E$11*P47</f>
        <v>35.2625</v>
      </c>
      <c r="R47" s="7" t="n">
        <f aca="false">F47+I47+L47+O47</f>
        <v>15</v>
      </c>
      <c r="S47" s="7" t="n">
        <f aca="false">G47+J47+M47+P47</f>
        <v>97.5</v>
      </c>
      <c r="T47" s="7" t="n">
        <f aca="false">H47+K47+N47+Q47</f>
        <v>102.97625</v>
      </c>
    </row>
    <row r="48" customFormat="false" ht="12.75" hidden="false" customHeight="false" outlineLevel="0" collapsed="false">
      <c r="A48" s="22" t="str">
        <f aca="false">Staff!$A$10</f>
        <v>M.Tyndel</v>
      </c>
      <c r="B48" s="0" t="s">
        <v>173</v>
      </c>
      <c r="C48" s="23" t="s">
        <v>181</v>
      </c>
      <c r="D48" s="23" t="s">
        <v>178</v>
      </c>
      <c r="E48" s="19" t="s">
        <v>176</v>
      </c>
      <c r="F48" s="7" t="n">
        <f aca="false">WP3!D9</f>
        <v>0</v>
      </c>
      <c r="G48" s="17" t="n">
        <f aca="false">F48*Staff!$D$10</f>
        <v>0</v>
      </c>
      <c r="H48" s="7" t="n">
        <v>0</v>
      </c>
      <c r="I48" s="7" t="n">
        <f aca="false">WP3!G9</f>
        <v>1</v>
      </c>
      <c r="J48" s="17" t="n">
        <f aca="false">I48*Staff!$E$10</f>
        <v>6.5</v>
      </c>
      <c r="K48" s="7" t="n">
        <f aca="false">Totals!$C$11*J48</f>
        <v>6.67875</v>
      </c>
      <c r="L48" s="7" t="n">
        <f aca="false">WP3!J9</f>
        <v>1</v>
      </c>
      <c r="M48" s="17" t="n">
        <f aca="false">L48*Staff!$F$10</f>
        <v>6.5</v>
      </c>
      <c r="N48" s="7" t="n">
        <f aca="false">Totals!$D$11*M48</f>
        <v>6.864</v>
      </c>
      <c r="O48" s="7" t="n">
        <f aca="false">WP3!M9</f>
        <v>1</v>
      </c>
      <c r="P48" s="17" t="n">
        <f aca="false">O48*Staff!$G$10</f>
        <v>6.5</v>
      </c>
      <c r="Q48" s="7" t="n">
        <f aca="false">Totals!$E$11*P48</f>
        <v>7.0525</v>
      </c>
      <c r="R48" s="7" t="n">
        <f aca="false">F48+I48+L48+O48</f>
        <v>3</v>
      </c>
      <c r="S48" s="7" t="n">
        <f aca="false">G48+J48+M48+P48</f>
        <v>19.5</v>
      </c>
      <c r="T48" s="7" t="n">
        <f aca="false">H48+K48+N48+Q48</f>
        <v>20.59525</v>
      </c>
    </row>
    <row r="49" customFormat="false" ht="12.75" hidden="false" customHeight="false" outlineLevel="0" collapsed="false">
      <c r="A49" s="22" t="str">
        <f aca="false">Staff!$A$12</f>
        <v>New RA-5</v>
      </c>
      <c r="B49" s="0" t="s">
        <v>173</v>
      </c>
      <c r="C49" s="23" t="s">
        <v>177</v>
      </c>
      <c r="D49" s="23" t="s">
        <v>178</v>
      </c>
      <c r="E49" s="19" t="s">
        <v>176</v>
      </c>
      <c r="F49" s="7" t="n">
        <f aca="false">WP3!D10</f>
        <v>0</v>
      </c>
      <c r="G49" s="17" t="n">
        <f aca="false">F49*Staff!$D$12</f>
        <v>0</v>
      </c>
      <c r="H49" s="7" t="n">
        <v>0</v>
      </c>
      <c r="I49" s="7" t="n">
        <f aca="false">WP3!G10</f>
        <v>0</v>
      </c>
      <c r="J49" s="17" t="n">
        <f aca="false">I49*Staff!$E$12</f>
        <v>0</v>
      </c>
      <c r="K49" s="7" t="n">
        <f aca="false">Totals!$C$11*J49</f>
        <v>0</v>
      </c>
      <c r="L49" s="7" t="n">
        <f aca="false">WP3!J10</f>
        <v>12</v>
      </c>
      <c r="M49" s="17" t="n">
        <f aca="false">L49*Staff!$F$12</f>
        <v>59</v>
      </c>
      <c r="N49" s="7" t="n">
        <f aca="false">Totals!$D$11*M49</f>
        <v>62.304</v>
      </c>
      <c r="O49" s="7" t="n">
        <f aca="false">WP3!M10</f>
        <v>12</v>
      </c>
      <c r="P49" s="17" t="n">
        <f aca="false">O49*Staff!$G$12</f>
        <v>59</v>
      </c>
      <c r="Q49" s="7" t="n">
        <f aca="false">Totals!$E$11*P49</f>
        <v>64.015</v>
      </c>
      <c r="R49" s="7" t="n">
        <f aca="false">F49+I49+L49+O49</f>
        <v>24</v>
      </c>
      <c r="S49" s="7" t="n">
        <f aca="false">G49+J49+M49+P49</f>
        <v>118</v>
      </c>
      <c r="T49" s="7" t="n">
        <f aca="false">H49+K49+N49+Q49</f>
        <v>126.319</v>
      </c>
    </row>
    <row r="50" customFormat="false" ht="12.75" hidden="false" customHeight="false" outlineLevel="0" collapsed="false">
      <c r="A50" s="0" t="s">
        <v>184</v>
      </c>
      <c r="C50" s="23"/>
      <c r="D50" s="23"/>
      <c r="E50" s="19"/>
      <c r="F50" s="16" t="n">
        <f aca="false">SUM(F47:F49)</f>
        <v>0</v>
      </c>
      <c r="G50" s="16" t="n">
        <f aca="false">SUM(G47:G49)</f>
        <v>0</v>
      </c>
      <c r="H50" s="16" t="n">
        <f aca="false">SUM(H47:H49)</f>
        <v>0</v>
      </c>
      <c r="I50" s="16" t="n">
        <f aca="false">SUM(I47:I49)</f>
        <v>6</v>
      </c>
      <c r="J50" s="16" t="n">
        <f aca="false">SUM(J47:J49)</f>
        <v>39</v>
      </c>
      <c r="K50" s="16" t="n">
        <f aca="false">SUM(K47:K49)</f>
        <v>40.0725</v>
      </c>
      <c r="L50" s="16" t="n">
        <f aca="false">SUM(L47:L49)</f>
        <v>18</v>
      </c>
      <c r="M50" s="16" t="n">
        <f aca="false">SUM(M47:M49)</f>
        <v>98</v>
      </c>
      <c r="N50" s="16" t="n">
        <f aca="false">SUM(N47:N49)</f>
        <v>103.488</v>
      </c>
      <c r="O50" s="16" t="n">
        <f aca="false">SUM(O47:O49)</f>
        <v>18</v>
      </c>
      <c r="P50" s="16" t="n">
        <f aca="false">SUM(P47:P49)</f>
        <v>98</v>
      </c>
      <c r="Q50" s="16" t="n">
        <f aca="false">SUM(Q47:Q49)</f>
        <v>106.33</v>
      </c>
      <c r="R50" s="16" t="n">
        <f aca="false">SUM(R47:R49)</f>
        <v>42</v>
      </c>
      <c r="S50" s="16" t="n">
        <f aca="false">SUM(S47:S49)</f>
        <v>235</v>
      </c>
      <c r="T50" s="16" t="n">
        <f aca="false">SUM(T47:T49)</f>
        <v>249.8905</v>
      </c>
    </row>
    <row r="51" customFormat="false" ht="12.75" hidden="false" customHeight="false" outlineLevel="0" collapsed="false">
      <c r="A51" s="22" t="str">
        <f aca="false">Staff!$A$11</f>
        <v>E.G.Villani</v>
      </c>
      <c r="C51" s="23" t="s">
        <v>180</v>
      </c>
      <c r="D51" s="23" t="s">
        <v>185</v>
      </c>
      <c r="E51" s="19" t="s">
        <v>176</v>
      </c>
      <c r="F51" s="7" t="n">
        <f aca="false">WP3!D50</f>
        <v>5</v>
      </c>
      <c r="G51" s="17" t="n">
        <f aca="false">F51*Staff!$D$11</f>
        <v>32.5</v>
      </c>
      <c r="H51" s="7" t="n">
        <f aca="false">G51</f>
        <v>32.5</v>
      </c>
      <c r="I51" s="7" t="n">
        <f aca="false">WP3!G50</f>
        <v>0</v>
      </c>
      <c r="J51" s="17" t="n">
        <f aca="false">I51*Staff!$E$11</f>
        <v>0</v>
      </c>
      <c r="K51" s="7" t="n">
        <v>0</v>
      </c>
      <c r="L51" s="7" t="n">
        <f aca="false">WP3!J50</f>
        <v>0</v>
      </c>
      <c r="M51" s="17" t="n">
        <f aca="false">L51*Staff!$F$11</f>
        <v>0</v>
      </c>
      <c r="N51" s="7" t="n">
        <v>0</v>
      </c>
      <c r="O51" s="7" t="n">
        <f aca="false">WP3!M50</f>
        <v>0</v>
      </c>
      <c r="P51" s="17" t="n">
        <f aca="false">O51*Staff!$G$11</f>
        <v>0</v>
      </c>
      <c r="Q51" s="7" t="n">
        <v>0</v>
      </c>
      <c r="R51" s="7" t="n">
        <f aca="false">F51+I51+L51+O51</f>
        <v>5</v>
      </c>
      <c r="S51" s="7" t="n">
        <f aca="false">G51+J51+M51+P51</f>
        <v>32.5</v>
      </c>
      <c r="T51" s="7" t="n">
        <f aca="false">H51+K51+N51+Q51</f>
        <v>32.5</v>
      </c>
    </row>
    <row r="52" customFormat="false" ht="12.75" hidden="false" customHeight="false" outlineLevel="0" collapsed="false">
      <c r="A52" s="22" t="str">
        <f aca="false">Staff!$A$10</f>
        <v>M.Tyndel</v>
      </c>
      <c r="C52" s="23" t="s">
        <v>180</v>
      </c>
      <c r="D52" s="23" t="s">
        <v>185</v>
      </c>
      <c r="E52" s="19" t="s">
        <v>176</v>
      </c>
      <c r="F52" s="7" t="n">
        <f aca="false">WP3!D51</f>
        <v>1</v>
      </c>
      <c r="G52" s="17" t="n">
        <f aca="false">F52*Staff!$D$10</f>
        <v>6.5</v>
      </c>
      <c r="H52" s="7" t="n">
        <f aca="false">G52</f>
        <v>6.5</v>
      </c>
      <c r="I52" s="7" t="n">
        <f aca="false">WP3!G51</f>
        <v>0</v>
      </c>
      <c r="J52" s="17" t="n">
        <f aca="false">I52*Staff!$E$10</f>
        <v>0</v>
      </c>
      <c r="K52" s="7" t="n">
        <v>0</v>
      </c>
      <c r="L52" s="7" t="n">
        <f aca="false">WP3!J51</f>
        <v>0</v>
      </c>
      <c r="M52" s="17" t="n">
        <f aca="false">L52*Staff!$F$10</f>
        <v>0</v>
      </c>
      <c r="N52" s="7" t="n">
        <v>0</v>
      </c>
      <c r="O52" s="7" t="n">
        <f aca="false">WP3!M51</f>
        <v>0</v>
      </c>
      <c r="P52" s="17" t="n">
        <f aca="false">O52*Staff!$G$10</f>
        <v>0</v>
      </c>
      <c r="Q52" s="7" t="n">
        <v>0</v>
      </c>
      <c r="R52" s="7" t="n">
        <f aca="false">F52+I52+L52+O52</f>
        <v>1</v>
      </c>
      <c r="S52" s="7" t="n">
        <f aca="false">G52+J52+M52+P52</f>
        <v>6.5</v>
      </c>
      <c r="T52" s="7" t="n">
        <f aca="false">H52+K52+N52+Q52</f>
        <v>6.5</v>
      </c>
    </row>
    <row r="53" customFormat="false" ht="12.75" hidden="false" customHeight="false" outlineLevel="0" collapsed="false">
      <c r="A53" s="0" t="s">
        <v>186</v>
      </c>
      <c r="C53" s="23"/>
      <c r="D53" s="23"/>
      <c r="E53" s="19"/>
      <c r="F53" s="16" t="n">
        <f aca="false">SUM(F51:F52)</f>
        <v>6</v>
      </c>
      <c r="G53" s="16" t="n">
        <f aca="false">SUM(G51:G52)</f>
        <v>39</v>
      </c>
      <c r="H53" s="16" t="n">
        <f aca="false">SUM(H51:H52)</f>
        <v>39</v>
      </c>
      <c r="I53" s="16" t="n">
        <f aca="false">SUM(I51:I52)</f>
        <v>0</v>
      </c>
      <c r="J53" s="16" t="n">
        <f aca="false">SUM(J51:J52)</f>
        <v>0</v>
      </c>
      <c r="K53" s="16" t="n">
        <f aca="false">SUM(K51:K52)</f>
        <v>0</v>
      </c>
      <c r="L53" s="16" t="n">
        <f aca="false">SUM(L51:L52)</f>
        <v>0</v>
      </c>
      <c r="M53" s="16" t="n">
        <f aca="false">SUM(M51:M52)</f>
        <v>0</v>
      </c>
      <c r="N53" s="16" t="n">
        <f aca="false">SUM(N51:N52)</f>
        <v>0</v>
      </c>
      <c r="O53" s="16" t="n">
        <f aca="false">SUM(O51:O52)</f>
        <v>0</v>
      </c>
      <c r="P53" s="16" t="n">
        <f aca="false">SUM(P51:P52)</f>
        <v>0</v>
      </c>
      <c r="Q53" s="16" t="n">
        <f aca="false">SUM(Q51:Q52)</f>
        <v>0</v>
      </c>
      <c r="R53" s="16" t="n">
        <f aca="false">SUM(R51:R52)</f>
        <v>6</v>
      </c>
      <c r="S53" s="16" t="n">
        <f aca="false">SUM(S51:S52)</f>
        <v>39</v>
      </c>
      <c r="T53" s="16" t="n">
        <f aca="false">SUM(T51:T52)</f>
        <v>39</v>
      </c>
    </row>
    <row r="54" customFormat="false" ht="12.75" hidden="false" customHeight="false" outlineLevel="0" collapsed="false">
      <c r="A54" s="0" t="s">
        <v>5</v>
      </c>
      <c r="C54" s="23"/>
      <c r="D54" s="23"/>
      <c r="E54" s="19"/>
      <c r="F54" s="16" t="n">
        <f aca="false">F50+F53</f>
        <v>6</v>
      </c>
      <c r="G54" s="16" t="n">
        <f aca="false">G50+G53</f>
        <v>39</v>
      </c>
      <c r="H54" s="16" t="n">
        <f aca="false">H50+H53</f>
        <v>39</v>
      </c>
      <c r="I54" s="16" t="n">
        <f aca="false">I50+I53</f>
        <v>6</v>
      </c>
      <c r="J54" s="16" t="n">
        <f aca="false">J50+J53</f>
        <v>39</v>
      </c>
      <c r="K54" s="16" t="n">
        <f aca="false">K50+K53</f>
        <v>40.0725</v>
      </c>
      <c r="L54" s="16" t="n">
        <f aca="false">L50+L53</f>
        <v>18</v>
      </c>
      <c r="M54" s="16" t="n">
        <f aca="false">M50+M53</f>
        <v>98</v>
      </c>
      <c r="N54" s="16" t="n">
        <f aca="false">N50+N53</f>
        <v>103.488</v>
      </c>
      <c r="O54" s="16" t="n">
        <f aca="false">O50+O53</f>
        <v>18</v>
      </c>
      <c r="P54" s="16" t="n">
        <f aca="false">P50+P53</f>
        <v>98</v>
      </c>
      <c r="Q54" s="16" t="n">
        <f aca="false">Q50+Q53</f>
        <v>106.33</v>
      </c>
      <c r="R54" s="16" t="n">
        <f aca="false">R50+R53</f>
        <v>48</v>
      </c>
      <c r="S54" s="16" t="n">
        <f aca="false">S50+S53</f>
        <v>274</v>
      </c>
      <c r="T54" s="16" t="n">
        <f aca="false">T50+T53</f>
        <v>288.8905</v>
      </c>
    </row>
    <row r="55" customFormat="false" ht="12.75" hidden="false" customHeight="false" outlineLevel="0" collapsed="false">
      <c r="C55" s="23"/>
      <c r="D55" s="23"/>
      <c r="E55" s="19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</row>
    <row r="56" customFormat="false" ht="12.75" hidden="false" customHeight="false" outlineLevel="0" collapsed="false">
      <c r="A56" s="0" t="s">
        <v>45</v>
      </c>
      <c r="F56" s="1"/>
      <c r="H56" s="1"/>
      <c r="J56" s="1"/>
      <c r="L56" s="1"/>
    </row>
    <row r="57" customFormat="false" ht="12.75" hidden="false" customHeight="false" outlineLevel="0" collapsed="false">
      <c r="A57" s="0" t="s">
        <v>168</v>
      </c>
      <c r="B57" s="0" t="s">
        <v>169</v>
      </c>
      <c r="C57" s="0" t="s">
        <v>170</v>
      </c>
      <c r="D57" s="0" t="s">
        <v>171</v>
      </c>
      <c r="E57" s="0" t="s">
        <v>172</v>
      </c>
      <c r="F57" s="5" t="s">
        <v>12</v>
      </c>
      <c r="G57" s="6" t="s">
        <v>13</v>
      </c>
      <c r="H57" s="6" t="s">
        <v>14</v>
      </c>
      <c r="I57" s="5" t="s">
        <v>12</v>
      </c>
      <c r="J57" s="6" t="s">
        <v>13</v>
      </c>
      <c r="K57" s="6" t="s">
        <v>14</v>
      </c>
      <c r="L57" s="5" t="s">
        <v>12</v>
      </c>
      <c r="M57" s="6" t="s">
        <v>13</v>
      </c>
      <c r="N57" s="6" t="s">
        <v>14</v>
      </c>
      <c r="O57" s="5" t="s">
        <v>12</v>
      </c>
      <c r="P57" s="6" t="s">
        <v>13</v>
      </c>
      <c r="Q57" s="6" t="s">
        <v>14</v>
      </c>
      <c r="R57" s="5" t="s">
        <v>12</v>
      </c>
      <c r="S57" s="6" t="s">
        <v>13</v>
      </c>
      <c r="T57" s="6" t="s">
        <v>14</v>
      </c>
    </row>
    <row r="58" customFormat="false" ht="12.75" hidden="false" customHeight="false" outlineLevel="0" collapsed="false">
      <c r="A58" s="22" t="str">
        <f aca="false">Staff!$A$13</f>
        <v>New RA-3</v>
      </c>
      <c r="B58" s="0" t="s">
        <v>173</v>
      </c>
      <c r="C58" s="23" t="s">
        <v>177</v>
      </c>
      <c r="D58" s="23" t="s">
        <v>178</v>
      </c>
      <c r="E58" s="19" t="s">
        <v>176</v>
      </c>
      <c r="F58" s="7" t="n">
        <f aca="false">WP2!D5+WP5!D7</f>
        <v>0</v>
      </c>
      <c r="G58" s="17" t="n">
        <f aca="false">F58*Staff!$D$13</f>
        <v>0</v>
      </c>
      <c r="H58" s="7" t="n">
        <f aca="false">G58</f>
        <v>0</v>
      </c>
      <c r="I58" s="7" t="n">
        <f aca="false">WP2!G5+WP5!G7</f>
        <v>0</v>
      </c>
      <c r="J58" s="17" t="n">
        <f aca="false">I58*Staff!$E$13</f>
        <v>0</v>
      </c>
      <c r="K58" s="7" t="n">
        <f aca="false">Totals!$C$11*J58</f>
        <v>0</v>
      </c>
      <c r="L58" s="7" t="n">
        <f aca="false">WP2!J5+WP5!J7</f>
        <v>12</v>
      </c>
      <c r="M58" s="17" t="n">
        <f aca="false">L58*Staff!$F$13</f>
        <v>44.292523364486</v>
      </c>
      <c r="N58" s="7" t="n">
        <f aca="false">Totals!$D$11*M58</f>
        <v>46.7729046728972</v>
      </c>
      <c r="O58" s="7" t="n">
        <f aca="false">WP2!M5+WP5!M7</f>
        <v>12</v>
      </c>
      <c r="P58" s="17" t="n">
        <f aca="false">O58*Staff!$G$13</f>
        <v>45.441085376315</v>
      </c>
      <c r="Q58" s="7" t="n">
        <f aca="false">Totals!$E$11*P58</f>
        <v>49.3035776333017</v>
      </c>
      <c r="R58" s="7" t="n">
        <f aca="false">F58+I58+L58+O58</f>
        <v>24</v>
      </c>
      <c r="S58" s="7" t="n">
        <f aca="false">G58+J58+M58+P58</f>
        <v>89.7336087408009</v>
      </c>
      <c r="T58" s="7" t="n">
        <f aca="false">H58+K58+N58+Q58</f>
        <v>96.0764823061989</v>
      </c>
    </row>
    <row r="59" customFormat="false" ht="12.75" hidden="false" customHeight="false" outlineLevel="0" collapsed="false">
      <c r="A59" s="22" t="str">
        <f aca="false">Staff!$A35</f>
        <v>F.Salvatore</v>
      </c>
      <c r="C59" s="23" t="s">
        <v>180</v>
      </c>
      <c r="D59" s="23" t="s">
        <v>178</v>
      </c>
      <c r="E59" s="19" t="s">
        <v>176</v>
      </c>
      <c r="F59" s="7" t="n">
        <f aca="false">WP1!D31+WP5!D29</f>
        <v>2</v>
      </c>
      <c r="G59" s="17" t="n">
        <f aca="false">F59*Staff!$D$35</f>
        <v>9.601</v>
      </c>
      <c r="H59" s="7" t="n">
        <f aca="false">G59</f>
        <v>9.601</v>
      </c>
      <c r="I59" s="7" t="n">
        <f aca="false">WP1!G31+WP5!G29</f>
        <v>2</v>
      </c>
      <c r="J59" s="17" t="n">
        <f aca="false">I59*Staff!$E$35</f>
        <v>10.0086956521739</v>
      </c>
      <c r="K59" s="7" t="n">
        <f aca="false">Totals!$C$11*J59</f>
        <v>10.2839347826087</v>
      </c>
      <c r="L59" s="7" t="n">
        <f aca="false">WP1!J31+WP5!J29</f>
        <v>6</v>
      </c>
      <c r="M59" s="17" t="n">
        <f aca="false">L59*Staff!$F$35</f>
        <v>30.1364485981308</v>
      </c>
      <c r="N59" s="7" t="n">
        <f aca="false">Totals!$D$11*M59</f>
        <v>31.8240897196262</v>
      </c>
      <c r="O59" s="7" t="n">
        <f aca="false">WP1!M31+WP5!M29</f>
        <v>6</v>
      </c>
      <c r="P59" s="17" t="n">
        <f aca="false">O59*Staff!$G$35</f>
        <v>31.3595355546526</v>
      </c>
      <c r="Q59" s="7" t="n">
        <f aca="false">Totals!$E$11*P59</f>
        <v>34.0250960767981</v>
      </c>
      <c r="R59" s="7" t="n">
        <f aca="false">F59+I59+L59+O59</f>
        <v>16</v>
      </c>
      <c r="S59" s="7" t="n">
        <f aca="false">G59+J59+M59+P59</f>
        <v>81.1056798049573</v>
      </c>
      <c r="T59" s="7" t="n">
        <f aca="false">H59+K59+N59+Q59</f>
        <v>85.7341205790329</v>
      </c>
    </row>
    <row r="60" customFormat="false" ht="12.75" hidden="false" customHeight="false" outlineLevel="0" collapsed="false">
      <c r="A60" s="22" t="str">
        <f aca="false">Staff!$A$33</f>
        <v>G.Boorman</v>
      </c>
      <c r="C60" s="23" t="s">
        <v>181</v>
      </c>
      <c r="D60" s="23" t="s">
        <v>178</v>
      </c>
      <c r="E60" s="19" t="s">
        <v>176</v>
      </c>
      <c r="F60" s="7" t="n">
        <f aca="false">WP2!D59</f>
        <v>0</v>
      </c>
      <c r="G60" s="17" t="n">
        <f aca="false">F60*Staff!$D$33</f>
        <v>0</v>
      </c>
      <c r="H60" s="7" t="n">
        <f aca="false">G60</f>
        <v>0</v>
      </c>
      <c r="I60" s="7" t="n">
        <f aca="false">WP2!G59</f>
        <v>1</v>
      </c>
      <c r="J60" s="17" t="n">
        <f aca="false">I60*Staff!$E$33</f>
        <v>4.49178743961353</v>
      </c>
      <c r="K60" s="7" t="n">
        <f aca="false">Totals!$C$11*J60</f>
        <v>4.6153115942029</v>
      </c>
      <c r="L60" s="7" t="n">
        <f aca="false">WP2!J59</f>
        <v>2</v>
      </c>
      <c r="M60" s="17" t="n">
        <f aca="false">L60*Staff!$F$33</f>
        <v>9.00654205607477</v>
      </c>
      <c r="N60" s="7" t="n">
        <f aca="false">Totals!$D$11*M60</f>
        <v>9.51090841121495</v>
      </c>
      <c r="O60" s="7" t="n">
        <f aca="false">WP2!M59</f>
        <v>1</v>
      </c>
      <c r="P60" s="17" t="n">
        <f aca="false">O60*Staff!$G$33</f>
        <v>4.51475461646124</v>
      </c>
      <c r="Q60" s="7" t="n">
        <f aca="false">Totals!$E$11*P60</f>
        <v>4.89850875886044</v>
      </c>
      <c r="R60" s="7" t="n">
        <f aca="false">F60+I60+L60+O60</f>
        <v>4</v>
      </c>
      <c r="S60" s="7" t="n">
        <f aca="false">G60+J60+M60+P60</f>
        <v>18.0130841121495</v>
      </c>
      <c r="T60" s="7" t="n">
        <f aca="false">H60+K60+N60+Q60</f>
        <v>19.0247287642783</v>
      </c>
    </row>
    <row r="61" customFormat="false" ht="12.75" hidden="false" customHeight="false" outlineLevel="0" collapsed="false">
      <c r="A61" s="22" t="str">
        <f aca="false">Staff!$A$34</f>
        <v>B.J.Green</v>
      </c>
      <c r="C61" s="23" t="s">
        <v>180</v>
      </c>
      <c r="D61" s="23" t="s">
        <v>178</v>
      </c>
      <c r="E61" s="19" t="s">
        <v>176</v>
      </c>
      <c r="F61" s="7" t="n">
        <f aca="false">WP2!D60</f>
        <v>1</v>
      </c>
      <c r="G61" s="17" t="n">
        <f aca="false">F61*Staff!$D$34</f>
        <v>5.8785</v>
      </c>
      <c r="H61" s="7" t="n">
        <f aca="false">G61</f>
        <v>5.8785</v>
      </c>
      <c r="I61" s="7" t="n">
        <f aca="false">WP2!G60</f>
        <v>2</v>
      </c>
      <c r="J61" s="17" t="n">
        <f aca="false">I61*Staff!$E$34</f>
        <v>11.7700483091787</v>
      </c>
      <c r="K61" s="7" t="n">
        <f aca="false">Totals!$C$11*J61</f>
        <v>12.0937246376812</v>
      </c>
      <c r="L61" s="7" t="n">
        <f aca="false">WP2!J60</f>
        <v>2</v>
      </c>
      <c r="M61" s="17" t="n">
        <f aca="false">L61*Staff!$F$34</f>
        <v>11.7971962616822</v>
      </c>
      <c r="N61" s="7" t="n">
        <f aca="false">Totals!$D$11*M61</f>
        <v>12.4578392523365</v>
      </c>
      <c r="O61" s="7" t="n">
        <f aca="false">WP2!M60</f>
        <v>1</v>
      </c>
      <c r="P61" s="17" t="n">
        <f aca="false">O61*Staff!$G$34</f>
        <v>5.90512228543049</v>
      </c>
      <c r="Q61" s="7" t="n">
        <f aca="false">Totals!$E$11*P61</f>
        <v>6.40705767969208</v>
      </c>
      <c r="R61" s="7" t="n">
        <f aca="false">F61+I61+L61+O61</f>
        <v>6</v>
      </c>
      <c r="S61" s="7" t="n">
        <f aca="false">G61+J61+M61+P61</f>
        <v>35.3508668562915</v>
      </c>
      <c r="T61" s="7" t="n">
        <f aca="false">H61+K61+N61+Q61</f>
        <v>36.8371215697097</v>
      </c>
    </row>
    <row r="62" customFormat="false" ht="12.75" hidden="false" customHeight="false" outlineLevel="0" collapsed="false">
      <c r="A62" s="22" t="s">
        <v>179</v>
      </c>
      <c r="C62" s="23"/>
      <c r="D62" s="23"/>
      <c r="E62" s="19"/>
      <c r="F62" s="16" t="n">
        <f aca="false">SUM(F59:F61)</f>
        <v>3</v>
      </c>
      <c r="G62" s="16" t="n">
        <f aca="false">SUM(G59:G61)</f>
        <v>15.4795</v>
      </c>
      <c r="H62" s="16" t="n">
        <f aca="false">SUM(H59:H61)</f>
        <v>15.4795</v>
      </c>
      <c r="I62" s="16" t="n">
        <f aca="false">SUM(I59:I61)</f>
        <v>5</v>
      </c>
      <c r="J62" s="16" t="n">
        <f aca="false">SUM(J59:J61)</f>
        <v>26.2705314009662</v>
      </c>
      <c r="K62" s="16" t="n">
        <f aca="false">SUM(K59:K61)</f>
        <v>26.9929710144928</v>
      </c>
      <c r="L62" s="16" t="n">
        <f aca="false">SUM(L59:L61)</f>
        <v>10</v>
      </c>
      <c r="M62" s="16" t="n">
        <f aca="false">SUM(M59:M61)</f>
        <v>50.9401869158878</v>
      </c>
      <c r="N62" s="16" t="n">
        <f aca="false">SUM(N59:N61)</f>
        <v>53.7928373831776</v>
      </c>
      <c r="O62" s="16" t="n">
        <f aca="false">SUM(O59:O61)</f>
        <v>8</v>
      </c>
      <c r="P62" s="16" t="n">
        <f aca="false">SUM(P59:P61)</f>
        <v>41.7794124565443</v>
      </c>
      <c r="Q62" s="16" t="n">
        <f aca="false">SUM(Q59:Q61)</f>
        <v>45.3306625153506</v>
      </c>
      <c r="R62" s="16" t="n">
        <f aca="false">SUM(R59:R61)</f>
        <v>26</v>
      </c>
      <c r="S62" s="16" t="n">
        <f aca="false">SUM(S59:S61)</f>
        <v>134.469630773398</v>
      </c>
      <c r="T62" s="16" t="n">
        <f aca="false">SUM(T59:T61)</f>
        <v>141.595970913021</v>
      </c>
    </row>
    <row r="63" customFormat="false" ht="12.75" hidden="false" customHeight="false" outlineLevel="0" collapsed="false">
      <c r="A63" s="0" t="s">
        <v>5</v>
      </c>
      <c r="C63" s="23"/>
      <c r="D63" s="23"/>
      <c r="E63" s="19"/>
      <c r="F63" s="16" t="n">
        <f aca="false">F58+F62</f>
        <v>3</v>
      </c>
      <c r="G63" s="16" t="n">
        <f aca="false">G58+G62</f>
        <v>15.4795</v>
      </c>
      <c r="H63" s="16" t="n">
        <f aca="false">H58+H62</f>
        <v>15.4795</v>
      </c>
      <c r="I63" s="16" t="n">
        <f aca="false">I58+I62</f>
        <v>5</v>
      </c>
      <c r="J63" s="16" t="n">
        <f aca="false">J58+J62</f>
        <v>26.2705314009662</v>
      </c>
      <c r="K63" s="16" t="n">
        <f aca="false">K58+K62</f>
        <v>26.9929710144928</v>
      </c>
      <c r="L63" s="16" t="n">
        <f aca="false">L58+L62</f>
        <v>22</v>
      </c>
      <c r="M63" s="16" t="n">
        <f aca="false">M58+M62</f>
        <v>95.2327102803738</v>
      </c>
      <c r="N63" s="16" t="n">
        <f aca="false">N58+N62</f>
        <v>100.565742056075</v>
      </c>
      <c r="O63" s="16" t="n">
        <f aca="false">O58+O62</f>
        <v>20</v>
      </c>
      <c r="P63" s="16" t="n">
        <f aca="false">P58+P62</f>
        <v>87.2204978328593</v>
      </c>
      <c r="Q63" s="16" t="n">
        <f aca="false">Q58+Q62</f>
        <v>94.6342401486523</v>
      </c>
      <c r="R63" s="16" t="n">
        <f aca="false">R58+R62</f>
        <v>50</v>
      </c>
      <c r="S63" s="16" t="n">
        <f aca="false">S58+S62</f>
        <v>224.203239514199</v>
      </c>
      <c r="T63" s="16" t="n">
        <f aca="false">T58+T62</f>
        <v>237.67245321922</v>
      </c>
    </row>
    <row r="64" customFormat="false" ht="12.75" hidden="false" customHeight="false" outlineLevel="0" collapsed="false">
      <c r="C64" s="23"/>
      <c r="D64" s="23"/>
      <c r="E64" s="19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</row>
    <row r="65" customFormat="false" ht="12.75" hidden="false" customHeight="false" outlineLevel="0" collapsed="false">
      <c r="A65" s="0" t="s">
        <v>23</v>
      </c>
      <c r="F65" s="1"/>
      <c r="H65" s="1"/>
      <c r="J65" s="1"/>
      <c r="L65" s="1"/>
    </row>
    <row r="66" customFormat="false" ht="12.75" hidden="false" customHeight="false" outlineLevel="0" collapsed="false">
      <c r="A66" s="0" t="s">
        <v>168</v>
      </c>
      <c r="B66" s="0" t="s">
        <v>169</v>
      </c>
      <c r="C66" s="0" t="s">
        <v>170</v>
      </c>
      <c r="D66" s="0" t="s">
        <v>171</v>
      </c>
      <c r="E66" s="0" t="s">
        <v>172</v>
      </c>
      <c r="F66" s="5" t="s">
        <v>12</v>
      </c>
      <c r="G66" s="6" t="s">
        <v>13</v>
      </c>
      <c r="H66" s="6" t="s">
        <v>14</v>
      </c>
      <c r="I66" s="5" t="s">
        <v>12</v>
      </c>
      <c r="J66" s="6" t="s">
        <v>13</v>
      </c>
      <c r="K66" s="6" t="s">
        <v>14</v>
      </c>
      <c r="L66" s="5" t="s">
        <v>12</v>
      </c>
      <c r="M66" s="6" t="s">
        <v>13</v>
      </c>
      <c r="N66" s="6" t="s">
        <v>14</v>
      </c>
      <c r="O66" s="5" t="s">
        <v>12</v>
      </c>
      <c r="P66" s="6" t="s">
        <v>13</v>
      </c>
      <c r="Q66" s="6" t="s">
        <v>14</v>
      </c>
      <c r="R66" s="5" t="s">
        <v>12</v>
      </c>
      <c r="S66" s="6" t="s">
        <v>13</v>
      </c>
      <c r="T66" s="6" t="s">
        <v>14</v>
      </c>
    </row>
    <row r="67" customFormat="false" ht="12.75" hidden="false" customHeight="false" outlineLevel="0" collapsed="false">
      <c r="A67" s="0" t="s">
        <v>22</v>
      </c>
      <c r="B67" s="0" t="s">
        <v>173</v>
      </c>
      <c r="C67" s="23" t="s">
        <v>187</v>
      </c>
      <c r="D67" s="23" t="s">
        <v>188</v>
      </c>
      <c r="E67" s="19" t="s">
        <v>176</v>
      </c>
      <c r="F67" s="7" t="n">
        <f aca="false">WP1!D7+WP2!D6+WP5!D8</f>
        <v>3</v>
      </c>
      <c r="G67" s="17" t="n">
        <f aca="false">F67*Staff!$D$14</f>
        <v>10.625</v>
      </c>
      <c r="H67" s="7" t="n">
        <f aca="false">G67</f>
        <v>10.625</v>
      </c>
      <c r="I67" s="7" t="n">
        <f aca="false">WP1!G7+WP2!G6+WP5!G8</f>
        <v>12</v>
      </c>
      <c r="J67" s="17" t="n">
        <f aca="false">I67*Staff!$E$14</f>
        <v>44</v>
      </c>
      <c r="K67" s="7" t="n">
        <f aca="false">Totals!$C$11*J67</f>
        <v>45.21</v>
      </c>
      <c r="L67" s="7" t="n">
        <f aca="false">WP1!J7+WP2!J6+WP5!J8</f>
        <v>12</v>
      </c>
      <c r="M67" s="17" t="n">
        <f aca="false">L67*Staff!$F$14</f>
        <v>46</v>
      </c>
      <c r="N67" s="7" t="n">
        <f aca="false">Totals!$D$11*M67</f>
        <v>48.576</v>
      </c>
      <c r="O67" s="7" t="n">
        <f aca="false">WP1!M7+WP2!M6+WP5!M8</f>
        <v>9</v>
      </c>
      <c r="P67" s="17" t="n">
        <f aca="false">O67*Staff!$G$14</f>
        <v>35.625</v>
      </c>
      <c r="Q67" s="7" t="n">
        <f aca="false">Totals!$E$11*P67</f>
        <v>38.653125</v>
      </c>
      <c r="R67" s="7" t="n">
        <f aca="false">F67+I67+L67+O67</f>
        <v>36</v>
      </c>
      <c r="S67" s="7" t="n">
        <f aca="false">G67+J67+M67+P67</f>
        <v>136.25</v>
      </c>
      <c r="T67" s="7" t="n">
        <f aca="false">H67+K67+N67+Q67</f>
        <v>143.064125</v>
      </c>
    </row>
    <row r="68" customFormat="false" ht="12.75" hidden="false" customHeight="false" outlineLevel="0" collapsed="false">
      <c r="A68" s="22" t="str">
        <f aca="false">Staff!$A$37</f>
        <v>M.Warren</v>
      </c>
      <c r="C68" s="23" t="s">
        <v>180</v>
      </c>
      <c r="D68" s="23" t="s">
        <v>178</v>
      </c>
      <c r="E68" s="19" t="s">
        <v>176</v>
      </c>
      <c r="F68" s="7" t="n">
        <f aca="false">WP1!D32+WP2!D62</f>
        <v>3</v>
      </c>
      <c r="G68" s="17" t="n">
        <f aca="false">F68*Staff!$D$37</f>
        <v>13.819</v>
      </c>
      <c r="H68" s="7" t="n">
        <f aca="false">G68</f>
        <v>13.819</v>
      </c>
      <c r="I68" s="7" t="n">
        <f aca="false">WP1!G32+WP2!G62</f>
        <v>6</v>
      </c>
      <c r="J68" s="17" t="n">
        <f aca="false">I68*Staff!$E$37</f>
        <v>27.9775</v>
      </c>
      <c r="K68" s="7" t="n">
        <f aca="false">Totals!$C$11*J68</f>
        <v>28.74688125</v>
      </c>
      <c r="L68" s="7" t="n">
        <f aca="false">WP1!J32+WP2!J62</f>
        <v>6</v>
      </c>
      <c r="M68" s="17" t="n">
        <f aca="false">L68*Staff!$F$37</f>
        <v>29.842</v>
      </c>
      <c r="N68" s="7" t="n">
        <f aca="false">Totals!$D$11*M68</f>
        <v>31.513152</v>
      </c>
      <c r="O68" s="7" t="n">
        <f aca="false">WP1!M32+WP2!M62</f>
        <v>3</v>
      </c>
      <c r="P68" s="17" t="n">
        <f aca="false">O68*Staff!$G$37</f>
        <v>15.09075</v>
      </c>
      <c r="Q68" s="7" t="n">
        <f aca="false">Totals!$E$11*P68</f>
        <v>16.37346375</v>
      </c>
      <c r="R68" s="7" t="n">
        <f aca="false">F68+I68+L68+O68</f>
        <v>18</v>
      </c>
      <c r="S68" s="7" t="n">
        <f aca="false">G68+J68+M68+P68</f>
        <v>86.72925</v>
      </c>
      <c r="T68" s="7" t="n">
        <f aca="false">H68+K68+N68+Q68</f>
        <v>90.452497</v>
      </c>
    </row>
    <row r="69" customFormat="false" ht="12.75" hidden="false" customHeight="false" outlineLevel="0" collapsed="false">
      <c r="A69" s="22" t="str">
        <f aca="false">Staff!$A$36</f>
        <v>M.Postranecky</v>
      </c>
      <c r="C69" s="23" t="s">
        <v>180</v>
      </c>
      <c r="D69" s="23" t="s">
        <v>178</v>
      </c>
      <c r="E69" s="19" t="s">
        <v>176</v>
      </c>
      <c r="F69" s="7" t="n">
        <f aca="false">WP2!D61</f>
        <v>2</v>
      </c>
      <c r="G69" s="17" t="n">
        <f aca="false">F69*Staff!$D$36</f>
        <v>10.2675</v>
      </c>
      <c r="H69" s="7" t="n">
        <f aca="false">G69</f>
        <v>10.2675</v>
      </c>
      <c r="I69" s="7" t="n">
        <f aca="false">WP2!G61</f>
        <v>4</v>
      </c>
      <c r="J69" s="17" t="n">
        <f aca="false">I69*Staff!$E$36</f>
        <v>20.535</v>
      </c>
      <c r="K69" s="7" t="n">
        <f aca="false">Totals!$C$11*J69</f>
        <v>21.0997125</v>
      </c>
      <c r="L69" s="7" t="n">
        <f aca="false">WP2!J61</f>
        <v>6</v>
      </c>
      <c r="M69" s="17" t="n">
        <f aca="false">L69*Staff!$F$36</f>
        <v>34.224</v>
      </c>
      <c r="N69" s="7" t="n">
        <f aca="false">Totals!$D$11*M69</f>
        <v>36.140544</v>
      </c>
      <c r="O69" s="7" t="n">
        <f aca="false">WP2!M61</f>
        <v>3</v>
      </c>
      <c r="P69" s="17" t="n">
        <f aca="false">O69*Staff!$G$36</f>
        <v>17.112</v>
      </c>
      <c r="Q69" s="7" t="n">
        <f aca="false">Totals!$E$11*P69</f>
        <v>18.56652</v>
      </c>
      <c r="R69" s="7" t="n">
        <f aca="false">F69+I69+L69+O69</f>
        <v>15</v>
      </c>
      <c r="S69" s="7" t="n">
        <f aca="false">G69+J69+M69+P69</f>
        <v>82.1385</v>
      </c>
      <c r="T69" s="7" t="n">
        <f aca="false">H69+K69+N69+Q69</f>
        <v>86.0742765</v>
      </c>
    </row>
    <row r="70" customFormat="false" ht="12.75" hidden="false" customHeight="false" outlineLevel="0" collapsed="false">
      <c r="A70" s="22" t="s">
        <v>179</v>
      </c>
      <c r="C70" s="23"/>
      <c r="D70" s="23"/>
      <c r="E70" s="19"/>
      <c r="F70" s="7" t="n">
        <f aca="false">SUM(F68:F69)</f>
        <v>5</v>
      </c>
      <c r="G70" s="7" t="n">
        <f aca="false">SUM(G68:G69)</f>
        <v>24.0865</v>
      </c>
      <c r="H70" s="7" t="n">
        <f aca="false">SUM(H68:H69)</f>
        <v>24.0865</v>
      </c>
      <c r="I70" s="7" t="n">
        <f aca="false">SUM(I68:I69)</f>
        <v>10</v>
      </c>
      <c r="J70" s="7" t="n">
        <f aca="false">SUM(J68:J69)</f>
        <v>48.5125</v>
      </c>
      <c r="K70" s="7" t="n">
        <f aca="false">SUM(K68:K69)</f>
        <v>49.84659375</v>
      </c>
      <c r="L70" s="7" t="n">
        <f aca="false">SUM(L68:L69)</f>
        <v>12</v>
      </c>
      <c r="M70" s="7" t="n">
        <f aca="false">SUM(M68:M69)</f>
        <v>64.066</v>
      </c>
      <c r="N70" s="7" t="n">
        <f aca="false">SUM(N68:N69)</f>
        <v>67.653696</v>
      </c>
      <c r="O70" s="7" t="n">
        <f aca="false">SUM(O68:O69)</f>
        <v>6</v>
      </c>
      <c r="P70" s="7" t="n">
        <f aca="false">SUM(P68:P69)</f>
        <v>32.20275</v>
      </c>
      <c r="Q70" s="7" t="n">
        <f aca="false">SUM(Q68:Q69)</f>
        <v>34.93998375</v>
      </c>
      <c r="R70" s="7" t="n">
        <f aca="false">SUM(R68:R69)</f>
        <v>33</v>
      </c>
      <c r="S70" s="7" t="n">
        <f aca="false">SUM(S68:S69)</f>
        <v>168.86775</v>
      </c>
      <c r="T70" s="7" t="n">
        <f aca="false">SUM(T68:T69)</f>
        <v>176.5267735</v>
      </c>
    </row>
    <row r="71" customFormat="false" ht="12.75" hidden="false" customHeight="false" outlineLevel="0" collapsed="false">
      <c r="A71" s="0" t="s">
        <v>5</v>
      </c>
      <c r="C71" s="23"/>
      <c r="D71" s="23"/>
      <c r="E71" s="19"/>
      <c r="F71" s="16" t="n">
        <f aca="false">F67+F70</f>
        <v>8</v>
      </c>
      <c r="G71" s="16" t="n">
        <f aca="false">G67+G70</f>
        <v>34.7115</v>
      </c>
      <c r="H71" s="16" t="n">
        <f aca="false">H67+H70</f>
        <v>34.7115</v>
      </c>
      <c r="I71" s="16" t="n">
        <f aca="false">I67+I70</f>
        <v>22</v>
      </c>
      <c r="J71" s="16" t="n">
        <f aca="false">J67+J70</f>
        <v>92.5125</v>
      </c>
      <c r="K71" s="16" t="n">
        <f aca="false">K67+K70</f>
        <v>95.05659375</v>
      </c>
      <c r="L71" s="16" t="n">
        <f aca="false">L67+L70</f>
        <v>24</v>
      </c>
      <c r="M71" s="16" t="n">
        <f aca="false">M67+M70</f>
        <v>110.066</v>
      </c>
      <c r="N71" s="16" t="n">
        <f aca="false">N67+N70</f>
        <v>116.229696</v>
      </c>
      <c r="O71" s="16" t="n">
        <f aca="false">O67+O70</f>
        <v>15</v>
      </c>
      <c r="P71" s="16" t="n">
        <f aca="false">P67+P70</f>
        <v>67.82775</v>
      </c>
      <c r="Q71" s="16" t="n">
        <f aca="false">Q67+Q70</f>
        <v>73.59310875</v>
      </c>
      <c r="R71" s="16" t="n">
        <f aca="false">R67+R70</f>
        <v>69</v>
      </c>
      <c r="S71" s="16" t="n">
        <f aca="false">S67+S70</f>
        <v>305.11775</v>
      </c>
      <c r="T71" s="16" t="n">
        <f aca="false">T67+T70</f>
        <v>319.5908985</v>
      </c>
    </row>
    <row r="72" customFormat="false" ht="12.75" hidden="false" customHeight="false" outlineLevel="0" collapsed="false">
      <c r="C72" s="23"/>
      <c r="D72" s="23"/>
      <c r="E72" s="19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</row>
    <row r="73" customFormat="false" ht="12.75" hidden="false" customHeight="false" outlineLevel="0" collapsed="false">
      <c r="A73" s="0" t="s">
        <v>189</v>
      </c>
      <c r="F73" s="16" t="n">
        <f aca="false">F4+F12+F21+F43+F50+F58+F67</f>
        <v>26</v>
      </c>
      <c r="G73" s="16" t="n">
        <f aca="false">G4+G12+G21+G43+G50+G58+G67</f>
        <v>106.3574</v>
      </c>
      <c r="H73" s="16" t="n">
        <f aca="false">H4+H12+H21+H43+H50+H58+H67</f>
        <v>106.3574</v>
      </c>
      <c r="I73" s="16" t="n">
        <f aca="false">I4+I12+I21+I43+I50+I58+I67</f>
        <v>67</v>
      </c>
      <c r="J73" s="16" t="n">
        <f aca="false">J4+J12+J21+J43+J50+J58+J67</f>
        <v>296.34286</v>
      </c>
      <c r="K73" s="16" t="n">
        <f aca="false">K4+K12+K21+K43+K50+K58+K67</f>
        <v>304.49228865</v>
      </c>
      <c r="L73" s="16" t="n">
        <f aca="false">L4+L12+L21+L43+L50+L58+L67</f>
        <v>91</v>
      </c>
      <c r="M73" s="16" t="n">
        <f aca="false">M4+M12+M21+M43+M50+M58+M67</f>
        <v>409.689043364486</v>
      </c>
      <c r="N73" s="16" t="n">
        <f aca="false">N4+N12+N21+N43+N50+N58+N67</f>
        <v>432.631629792897</v>
      </c>
      <c r="O73" s="16" t="n">
        <f aca="false">O4+O12+O21+O43+O50+O58+O67</f>
        <v>65</v>
      </c>
      <c r="P73" s="16" t="n">
        <f aca="false">P4+P12+P21+P43+P50+P58+P67</f>
        <v>308.954575376315</v>
      </c>
      <c r="Q73" s="16" t="n">
        <f aca="false">Q4+Q12+Q21+Q43+Q50+Q58+Q67</f>
        <v>335.215714283302</v>
      </c>
      <c r="R73" s="16" t="n">
        <f aca="false">R4+R12+R21+R43+R50+R58+R67</f>
        <v>249</v>
      </c>
      <c r="S73" s="16" t="n">
        <f aca="false">S4+S12+S21+S43+S50+S58+S67</f>
        <v>1121.3438787408</v>
      </c>
      <c r="T73" s="16" t="n">
        <f aca="false">T4+T12+T21+T43+T50+T58+T67</f>
        <v>1178.6970327262</v>
      </c>
    </row>
    <row r="74" customFormat="false" ht="12.75" hidden="false" customHeight="false" outlineLevel="0" collapsed="false">
      <c r="A74" s="22" t="s">
        <v>190</v>
      </c>
      <c r="F74" s="16" t="n">
        <f aca="false">F7+F16+F25+F37+F53+F62+F70</f>
        <v>26</v>
      </c>
      <c r="G74" s="16" t="n">
        <f aca="false">G7+G16+G25+G37+G53+G62+G70</f>
        <v>134.668795</v>
      </c>
      <c r="H74" s="16" t="n">
        <f aca="false">H7+H16+H25+H37+H53+H62+H70</f>
        <v>134.668795</v>
      </c>
      <c r="I74" s="16" t="n">
        <f aca="false">I7+I16+I25+I37+I53+I62+I70</f>
        <v>32</v>
      </c>
      <c r="J74" s="16" t="n">
        <f aca="false">J7+J16+J25+J37+J53+J62+J70</f>
        <v>155.8092197343</v>
      </c>
      <c r="K74" s="16" t="n">
        <f aca="false">K7+K16+K25+K37+K53+K62+K70</f>
        <v>160.093973276993</v>
      </c>
      <c r="L74" s="16" t="n">
        <f aca="false">L7+L16+L25+L37+L53+L62+L70</f>
        <v>56</v>
      </c>
      <c r="M74" s="16" t="n">
        <f aca="false">M7+M16+M25+M37+M53+M62+M70</f>
        <v>291.239233582555</v>
      </c>
      <c r="N74" s="16" t="n">
        <f aca="false">N7+N16+N25+N37+N53+N62+N70</f>
        <v>307.548630663178</v>
      </c>
      <c r="O74" s="16" t="n">
        <f aca="false">O7+O16+O25+O37+O53+O62+O70</f>
        <v>43</v>
      </c>
      <c r="P74" s="16" t="n">
        <f aca="false">P7+P16+P25+P37+P53+P62+P70</f>
        <v>233.729332456544</v>
      </c>
      <c r="Q74" s="16" t="n">
        <f aca="false">Q7+Q16+Q25+Q37+Q53+Q62+Q70</f>
        <v>253.596325715351</v>
      </c>
      <c r="R74" s="16" t="n">
        <f aca="false">R7+R16+R25+R37+R53+R62+R70</f>
        <v>157</v>
      </c>
      <c r="S74" s="16" t="n">
        <f aca="false">S7+S16+S25+S37+S53+S62+S70</f>
        <v>815.446580773398</v>
      </c>
      <c r="T74" s="16" t="n">
        <f aca="false">T7+T16+T25+T37+T53+T62+T70</f>
        <v>855.907724655521</v>
      </c>
    </row>
    <row r="75" customFormat="false" ht="12.75" hidden="false" customHeight="false" outlineLevel="0" collapsed="false">
      <c r="A75" s="0" t="s">
        <v>5</v>
      </c>
      <c r="F75" s="16" t="n">
        <f aca="false">SUM(F73:F74)</f>
        <v>52</v>
      </c>
      <c r="G75" s="16" t="n">
        <f aca="false">SUM(G73:G74)</f>
        <v>241.026195</v>
      </c>
      <c r="H75" s="16" t="n">
        <f aca="false">SUM(H73:H74)</f>
        <v>241.026195</v>
      </c>
      <c r="I75" s="16" t="n">
        <f aca="false">SUM(I73:I74)</f>
        <v>99</v>
      </c>
      <c r="J75" s="16" t="n">
        <f aca="false">SUM(J73:J74)</f>
        <v>452.1520797343</v>
      </c>
      <c r="K75" s="16" t="n">
        <f aca="false">SUM(K73:K74)</f>
        <v>464.586261926993</v>
      </c>
      <c r="L75" s="16" t="n">
        <f aca="false">SUM(L73:L74)</f>
        <v>147</v>
      </c>
      <c r="M75" s="16" t="n">
        <f aca="false">SUM(M73:M74)</f>
        <v>700.928276947041</v>
      </c>
      <c r="N75" s="16" t="n">
        <f aca="false">SUM(N73:N74)</f>
        <v>740.180260456075</v>
      </c>
      <c r="O75" s="16" t="n">
        <f aca="false">SUM(O73:O74)</f>
        <v>108</v>
      </c>
      <c r="P75" s="16" t="n">
        <f aca="false">SUM(P73:P74)</f>
        <v>542.683907832859</v>
      </c>
      <c r="Q75" s="16" t="n">
        <f aca="false">SUM(Q73:Q74)</f>
        <v>588.812039998652</v>
      </c>
      <c r="R75" s="16" t="n">
        <f aca="false">SUM(R73:R74)</f>
        <v>406</v>
      </c>
      <c r="S75" s="16" t="n">
        <f aca="false">SUM(S73:S74)</f>
        <v>1936.7904595142</v>
      </c>
      <c r="T75" s="16" t="n">
        <f aca="false">SUM(T73:T74)</f>
        <v>2034.604757381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7.56"/>
    <col collapsed="false" customWidth="true" hidden="false" outlineLevel="0" max="17" min="3" style="0" width="7.7"/>
  </cols>
  <sheetData>
    <row r="1" customFormat="false" ht="12.75" hidden="false" customHeight="false" outlineLevel="0" collapsed="false">
      <c r="C1" s="1"/>
      <c r="D1" s="1"/>
      <c r="E1" s="1" t="s">
        <v>1</v>
      </c>
      <c r="F1" s="1"/>
      <c r="H1" s="1" t="s">
        <v>2</v>
      </c>
      <c r="I1" s="1"/>
      <c r="K1" s="1" t="s">
        <v>3</v>
      </c>
      <c r="L1" s="1"/>
      <c r="N1" s="1" t="s">
        <v>4</v>
      </c>
      <c r="O1" s="1" t="s">
        <v>5</v>
      </c>
      <c r="P1" s="1" t="s">
        <v>5</v>
      </c>
      <c r="Q1" s="2" t="s">
        <v>6</v>
      </c>
      <c r="R1" s="1" t="s">
        <v>7</v>
      </c>
    </row>
    <row r="2" customFormat="false" ht="12.75" hidden="false" customHeight="false" outlineLevel="0" collapsed="false">
      <c r="A2" s="3" t="s">
        <v>191</v>
      </c>
      <c r="B2" s="3"/>
    </row>
    <row r="3" customFormat="false" ht="12.75" hidden="false" customHeight="false" outlineLevel="0" collapsed="false">
      <c r="A3" s="0" t="s">
        <v>17</v>
      </c>
      <c r="B3" s="0" t="s">
        <v>173</v>
      </c>
      <c r="C3" s="7" t="n">
        <f aca="false">B1!F4</f>
        <v>2</v>
      </c>
      <c r="D3" s="7" t="n">
        <f aca="false">B1!G4</f>
        <v>6.3802</v>
      </c>
      <c r="E3" s="7" t="n">
        <f aca="false">B1!H4</f>
        <v>6.3802</v>
      </c>
      <c r="F3" s="7" t="n">
        <f aca="false">B1!I4</f>
        <v>12</v>
      </c>
      <c r="G3" s="7" t="n">
        <f aca="false">B1!J4</f>
        <v>39.84048</v>
      </c>
      <c r="H3" s="7" t="n">
        <f aca="false">B1!K4</f>
        <v>40.9360932</v>
      </c>
      <c r="I3" s="7" t="n">
        <f aca="false">B1!L4</f>
        <v>12</v>
      </c>
      <c r="J3" s="7" t="n">
        <f aca="false">B1!M4</f>
        <v>41.88594</v>
      </c>
      <c r="K3" s="7" t="n">
        <f aca="false">B1!N4</f>
        <v>44.23155264</v>
      </c>
      <c r="L3" s="7" t="n">
        <f aca="false">B1!O4</f>
        <v>10</v>
      </c>
      <c r="M3" s="7" t="n">
        <f aca="false">B1!P4</f>
        <v>36.20435</v>
      </c>
      <c r="N3" s="7" t="n">
        <f aca="false">B1!Q4</f>
        <v>39.28171975</v>
      </c>
      <c r="O3" s="7" t="n">
        <f aca="false">B1!R4</f>
        <v>36</v>
      </c>
      <c r="P3" s="7" t="n">
        <f aca="false">B1!S4</f>
        <v>124.31097</v>
      </c>
      <c r="Q3" s="7" t="n">
        <f aca="false">B1!T4</f>
        <v>130.82956559</v>
      </c>
    </row>
    <row r="4" customFormat="false" ht="12.75" hidden="false" customHeight="false" outlineLevel="0" collapsed="false">
      <c r="C4" s="7" t="n">
        <f aca="false">B1!F7</f>
        <v>0</v>
      </c>
      <c r="D4" s="7" t="n">
        <f aca="false">B1!G7</f>
        <v>0</v>
      </c>
      <c r="E4" s="7" t="n">
        <f aca="false">B1!H7</f>
        <v>0</v>
      </c>
      <c r="F4" s="7" t="n">
        <f aca="false">B1!I7</f>
        <v>0</v>
      </c>
      <c r="G4" s="7" t="n">
        <f aca="false">B1!J7</f>
        <v>0</v>
      </c>
      <c r="H4" s="7" t="n">
        <f aca="false">B1!K7</f>
        <v>0</v>
      </c>
      <c r="I4" s="7" t="n">
        <f aca="false">B1!L7</f>
        <v>3</v>
      </c>
      <c r="J4" s="7" t="n">
        <f aca="false">B1!M7</f>
        <v>14.5706783333333</v>
      </c>
      <c r="K4" s="7" t="n">
        <f aca="false">B1!N7</f>
        <v>15.38663632</v>
      </c>
      <c r="L4" s="7" t="n">
        <f aca="false">B1!O7</f>
        <v>4</v>
      </c>
      <c r="M4" s="7" t="n">
        <f aca="false">B1!P7</f>
        <v>17.62074</v>
      </c>
      <c r="N4" s="7" t="n">
        <f aca="false">B1!Q7</f>
        <v>19.1185029</v>
      </c>
      <c r="O4" s="7" t="n">
        <f aca="false">B1!R7</f>
        <v>7</v>
      </c>
      <c r="P4" s="7" t="n">
        <f aca="false">B1!S7</f>
        <v>32.1914183333333</v>
      </c>
      <c r="Q4" s="7" t="n">
        <f aca="false">B1!T7</f>
        <v>34.50513922</v>
      </c>
    </row>
    <row r="5" customFormat="false" ht="12.75" hidden="false" customHeight="false" outlineLevel="0" collapsed="false">
      <c r="A5" s="0" t="s">
        <v>19</v>
      </c>
      <c r="B5" s="0" t="s">
        <v>173</v>
      </c>
      <c r="C5" s="7" t="n">
        <f aca="false">B1!F12</f>
        <v>12</v>
      </c>
      <c r="D5" s="7" t="n">
        <f aca="false">B1!G12</f>
        <v>42.436</v>
      </c>
      <c r="E5" s="7" t="n">
        <f aca="false">B1!H12</f>
        <v>42.436</v>
      </c>
      <c r="F5" s="7" t="n">
        <f aca="false">B1!I12</f>
        <v>12</v>
      </c>
      <c r="G5" s="7" t="n">
        <f aca="false">B1!J12</f>
        <v>44.599</v>
      </c>
      <c r="H5" s="7" t="n">
        <f aca="false">B1!K12</f>
        <v>45.8254725</v>
      </c>
      <c r="I5" s="7" t="n">
        <f aca="false">B1!L12</f>
        <v>12</v>
      </c>
      <c r="J5" s="7" t="n">
        <f aca="false">B1!M12</f>
        <v>46.35</v>
      </c>
      <c r="K5" s="7" t="n">
        <f aca="false">B1!N12</f>
        <v>48.9456</v>
      </c>
      <c r="L5" s="7" t="n">
        <f aca="false">B1!O12</f>
        <v>0</v>
      </c>
      <c r="M5" s="7" t="n">
        <f aca="false">B1!P12</f>
        <v>0</v>
      </c>
      <c r="N5" s="7" t="n">
        <f aca="false">B1!Q12</f>
        <v>0</v>
      </c>
      <c r="O5" s="7" t="n">
        <f aca="false">B1!R12</f>
        <v>36</v>
      </c>
      <c r="P5" s="7" t="n">
        <f aca="false">B1!S12</f>
        <v>133.385</v>
      </c>
      <c r="Q5" s="7" t="n">
        <f aca="false">B1!T12</f>
        <v>137.2070725</v>
      </c>
    </row>
    <row r="6" customFormat="false" ht="12.75" hidden="false" customHeight="false" outlineLevel="0" collapsed="false">
      <c r="C6" s="7" t="n">
        <f aca="false">B1!F16</f>
        <v>4</v>
      </c>
      <c r="D6" s="7" t="n">
        <f aca="false">B1!G16</f>
        <v>18.231</v>
      </c>
      <c r="E6" s="7" t="n">
        <f aca="false">B1!H16</f>
        <v>18.231</v>
      </c>
      <c r="F6" s="7" t="n">
        <f aca="false">B1!I16</f>
        <v>7</v>
      </c>
      <c r="G6" s="7" t="n">
        <f aca="false">B1!J16</f>
        <v>28.428</v>
      </c>
      <c r="H6" s="7" t="n">
        <f aca="false">B1!K16</f>
        <v>29.20977</v>
      </c>
      <c r="I6" s="7" t="n">
        <f aca="false">B1!L16</f>
        <v>9</v>
      </c>
      <c r="J6" s="7" t="n">
        <f aca="false">B1!M16</f>
        <v>38.11</v>
      </c>
      <c r="K6" s="7" t="n">
        <f aca="false">B1!N16</f>
        <v>40.24416</v>
      </c>
      <c r="L6" s="7" t="n">
        <f aca="false">B1!O16</f>
        <v>4</v>
      </c>
      <c r="M6" s="7" t="n">
        <f aca="false">B1!P16</f>
        <v>23.6213333333333</v>
      </c>
      <c r="N6" s="7" t="n">
        <f aca="false">B1!Q16</f>
        <v>25.6291466666667</v>
      </c>
      <c r="O6" s="7" t="n">
        <f aca="false">B1!R16</f>
        <v>24</v>
      </c>
      <c r="P6" s="7" t="n">
        <f aca="false">B1!S16</f>
        <v>108.390333333333</v>
      </c>
      <c r="Q6" s="7" t="n">
        <f aca="false">B1!T16</f>
        <v>113.314076666667</v>
      </c>
    </row>
    <row r="7" customFormat="false" ht="12.75" hidden="false" customHeight="false" outlineLevel="0" collapsed="false">
      <c r="A7" s="0" t="s">
        <v>21</v>
      </c>
      <c r="B7" s="0" t="s">
        <v>173</v>
      </c>
      <c r="C7" s="7" t="n">
        <f aca="false">B1!F21</f>
        <v>5</v>
      </c>
      <c r="D7" s="7" t="n">
        <f aca="false">B1!G21</f>
        <v>18.95445</v>
      </c>
      <c r="E7" s="7" t="n">
        <f aca="false">B1!H21</f>
        <v>18.95445</v>
      </c>
      <c r="F7" s="7" t="n">
        <f aca="false">B1!I21</f>
        <v>12</v>
      </c>
      <c r="G7" s="7" t="n">
        <f aca="false">B1!J21</f>
        <v>46.72438</v>
      </c>
      <c r="H7" s="7" t="n">
        <f aca="false">B1!K21</f>
        <v>48.00930045</v>
      </c>
      <c r="I7" s="7" t="n">
        <f aca="false">B1!L21</f>
        <v>12</v>
      </c>
      <c r="J7" s="7" t="n">
        <f aca="false">B1!M21</f>
        <v>47.99458</v>
      </c>
      <c r="K7" s="7" t="n">
        <f aca="false">B1!N21</f>
        <v>50.68227648</v>
      </c>
      <c r="L7" s="7" t="n">
        <f aca="false">B1!O21</f>
        <v>6</v>
      </c>
      <c r="M7" s="7" t="n">
        <f aca="false">B1!P21</f>
        <v>24.61414</v>
      </c>
      <c r="N7" s="7" t="n">
        <f aca="false">B1!Q21</f>
        <v>26.7063419</v>
      </c>
      <c r="O7" s="7" t="n">
        <f aca="false">B1!R21</f>
        <v>35</v>
      </c>
      <c r="P7" s="7" t="n">
        <f aca="false">B1!S21</f>
        <v>138.28755</v>
      </c>
      <c r="Q7" s="7" t="n">
        <f aca="false">B1!T21</f>
        <v>144.35236883</v>
      </c>
    </row>
    <row r="8" customFormat="false" ht="12.75" hidden="false" customHeight="false" outlineLevel="0" collapsed="false">
      <c r="C8" s="7" t="n">
        <f aca="false">B1!F25</f>
        <v>1</v>
      </c>
      <c r="D8" s="7" t="n">
        <f aca="false">B1!G25</f>
        <v>4.96996166666667</v>
      </c>
      <c r="E8" s="7" t="n">
        <f aca="false">B1!H25</f>
        <v>4.96996166666667</v>
      </c>
      <c r="F8" s="7" t="n">
        <f aca="false">B1!I25</f>
        <v>2</v>
      </c>
      <c r="G8" s="7" t="n">
        <f aca="false">B1!J25</f>
        <v>12.237355</v>
      </c>
      <c r="H8" s="7" t="n">
        <f aca="false">B1!K25</f>
        <v>12.5738822625</v>
      </c>
      <c r="I8" s="7" t="n">
        <f aca="false">B1!L25</f>
        <v>9</v>
      </c>
      <c r="J8" s="7" t="n">
        <f aca="false">B1!M25</f>
        <v>55.1669516666667</v>
      </c>
      <c r="K8" s="7" t="n">
        <f aca="false">B1!N25</f>
        <v>58.25630096</v>
      </c>
      <c r="L8" s="7" t="n">
        <f aca="false">B1!O25</f>
        <v>9</v>
      </c>
      <c r="M8" s="7" t="n">
        <f aca="false">B1!P25</f>
        <v>54.06818</v>
      </c>
      <c r="N8" s="7" t="n">
        <f aca="false">B1!Q25</f>
        <v>58.6639753</v>
      </c>
      <c r="O8" s="7" t="n">
        <f aca="false">B1!R25</f>
        <v>21</v>
      </c>
      <c r="P8" s="7" t="n">
        <f aca="false">B1!S25</f>
        <v>126.442448333333</v>
      </c>
      <c r="Q8" s="7" t="n">
        <f aca="false">B1!T25</f>
        <v>134.464120189167</v>
      </c>
    </row>
    <row r="9" customFormat="false" ht="12.75" hidden="false" customHeight="false" outlineLevel="0" collapsed="false">
      <c r="A9" s="0" t="s">
        <v>104</v>
      </c>
      <c r="B9" s="0" t="s">
        <v>173</v>
      </c>
      <c r="C9" s="7" t="n">
        <v>0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0</v>
      </c>
      <c r="Q9" s="16" t="n">
        <v>0</v>
      </c>
    </row>
    <row r="10" customFormat="false" ht="12.75" hidden="false" customHeight="false" outlineLevel="0" collapsed="false">
      <c r="C10" s="7" t="n">
        <f aca="false">B1!F37</f>
        <v>7</v>
      </c>
      <c r="D10" s="7" t="n">
        <f aca="false">B1!G37</f>
        <v>32.9018333333333</v>
      </c>
      <c r="E10" s="7" t="n">
        <f aca="false">B1!H37</f>
        <v>32.9018333333333</v>
      </c>
      <c r="F10" s="7" t="n">
        <f aca="false">B1!I37</f>
        <v>8</v>
      </c>
      <c r="G10" s="7" t="n">
        <f aca="false">B1!J37</f>
        <v>40.3608333333333</v>
      </c>
      <c r="H10" s="7" t="n">
        <f aca="false">B1!K37</f>
        <v>41.47075625</v>
      </c>
      <c r="I10" s="7" t="n">
        <f aca="false">B1!L37</f>
        <v>13</v>
      </c>
      <c r="J10" s="7" t="n">
        <f aca="false">B1!M37</f>
        <v>68.3854166666667</v>
      </c>
      <c r="K10" s="7" t="n">
        <f aca="false">B1!N37</f>
        <v>72.215</v>
      </c>
      <c r="L10" s="7" t="n">
        <f aca="false">B1!O37</f>
        <v>12</v>
      </c>
      <c r="M10" s="7" t="n">
        <f aca="false">B1!P37</f>
        <v>64.4369166666667</v>
      </c>
      <c r="N10" s="7" t="n">
        <f aca="false">B1!Q37</f>
        <v>69.9140545833333</v>
      </c>
      <c r="O10" s="7" t="n">
        <f aca="false">B1!R37</f>
        <v>40</v>
      </c>
      <c r="P10" s="7" t="n">
        <f aca="false">B1!S37</f>
        <v>206.085</v>
      </c>
      <c r="Q10" s="7" t="n">
        <f aca="false">B1!T37</f>
        <v>216.501644166667</v>
      </c>
    </row>
    <row r="11" customFormat="false" ht="12.75" hidden="false" customHeight="false" outlineLevel="0" collapsed="false">
      <c r="A11" s="0" t="s">
        <v>117</v>
      </c>
      <c r="B11" s="0" t="s">
        <v>173</v>
      </c>
      <c r="C11" s="7" t="n">
        <f aca="false">B1!F43</f>
        <v>4</v>
      </c>
      <c r="D11" s="7" t="n">
        <f aca="false">B1!G43</f>
        <v>27.96175</v>
      </c>
      <c r="E11" s="7" t="n">
        <f aca="false">B1!H43</f>
        <v>27.96175</v>
      </c>
      <c r="F11" s="7" t="n">
        <f aca="false">B1!I43</f>
        <v>13</v>
      </c>
      <c r="G11" s="7" t="n">
        <f aca="false">B1!J43</f>
        <v>82.179</v>
      </c>
      <c r="H11" s="7" t="n">
        <f aca="false">B1!K43</f>
        <v>84.4389225</v>
      </c>
      <c r="I11" s="7" t="n">
        <f aca="false">B1!L43</f>
        <v>13</v>
      </c>
      <c r="J11" s="7" t="n">
        <f aca="false">B1!M43</f>
        <v>85.166</v>
      </c>
      <c r="K11" s="7" t="n">
        <f aca="false">B1!N43</f>
        <v>89.935296</v>
      </c>
      <c r="L11" s="7" t="n">
        <f aca="false">B1!O43</f>
        <v>10</v>
      </c>
      <c r="M11" s="7" t="n">
        <f aca="false">B1!P43</f>
        <v>69.07</v>
      </c>
      <c r="N11" s="7" t="n">
        <f aca="false">B1!Q43</f>
        <v>74.94095</v>
      </c>
      <c r="O11" s="7" t="n">
        <f aca="false">B1!R43</f>
        <v>40</v>
      </c>
      <c r="P11" s="7" t="n">
        <f aca="false">B1!S43</f>
        <v>264.37675</v>
      </c>
      <c r="Q11" s="7" t="n">
        <f aca="false">B1!T43</f>
        <v>277.2769185</v>
      </c>
    </row>
    <row r="12" customFormat="false" ht="12.75" hidden="false" customHeight="false" outlineLevel="0" collapsed="false"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v>0</v>
      </c>
    </row>
    <row r="13" customFormat="false" ht="12.75" hidden="false" customHeight="false" outlineLevel="0" collapsed="false">
      <c r="A13" s="0" t="s">
        <v>120</v>
      </c>
      <c r="B13" s="0" t="s">
        <v>173</v>
      </c>
      <c r="C13" s="7" t="n">
        <f aca="false">B1!F50</f>
        <v>0</v>
      </c>
      <c r="D13" s="7" t="n">
        <f aca="false">B1!G50</f>
        <v>0</v>
      </c>
      <c r="E13" s="7" t="n">
        <f aca="false">B1!H50</f>
        <v>0</v>
      </c>
      <c r="F13" s="7" t="n">
        <f aca="false">B1!I50</f>
        <v>6</v>
      </c>
      <c r="G13" s="7" t="n">
        <f aca="false">B1!J50</f>
        <v>39</v>
      </c>
      <c r="H13" s="7" t="n">
        <f aca="false">B1!K50</f>
        <v>40.0725</v>
      </c>
      <c r="I13" s="7" t="n">
        <f aca="false">B1!L50</f>
        <v>18</v>
      </c>
      <c r="J13" s="7" t="n">
        <f aca="false">B1!M50</f>
        <v>98</v>
      </c>
      <c r="K13" s="7" t="n">
        <f aca="false">B1!N50</f>
        <v>103.488</v>
      </c>
      <c r="L13" s="7" t="n">
        <f aca="false">B1!O50</f>
        <v>18</v>
      </c>
      <c r="M13" s="7" t="n">
        <f aca="false">B1!P50</f>
        <v>98</v>
      </c>
      <c r="N13" s="7" t="n">
        <f aca="false">B1!Q50</f>
        <v>106.33</v>
      </c>
      <c r="O13" s="7" t="n">
        <f aca="false">B1!R50</f>
        <v>42</v>
      </c>
      <c r="P13" s="7" t="n">
        <f aca="false">B1!S50</f>
        <v>235</v>
      </c>
      <c r="Q13" s="7" t="n">
        <f aca="false">B1!T50</f>
        <v>249.8905</v>
      </c>
    </row>
    <row r="14" customFormat="false" ht="12.75" hidden="false" customHeight="false" outlineLevel="0" collapsed="false">
      <c r="C14" s="7" t="n">
        <f aca="false">B1!F53</f>
        <v>6</v>
      </c>
      <c r="D14" s="7" t="n">
        <f aca="false">B1!G53</f>
        <v>39</v>
      </c>
      <c r="E14" s="7" t="n">
        <f aca="false">B1!H53</f>
        <v>39</v>
      </c>
      <c r="F14" s="7" t="n">
        <f aca="false">B1!I53</f>
        <v>0</v>
      </c>
      <c r="G14" s="7" t="n">
        <f aca="false">B1!J53</f>
        <v>0</v>
      </c>
      <c r="H14" s="7" t="n">
        <f aca="false">B1!K53</f>
        <v>0</v>
      </c>
      <c r="I14" s="7" t="n">
        <f aca="false">B1!L53</f>
        <v>0</v>
      </c>
      <c r="J14" s="7" t="n">
        <f aca="false">B1!M53</f>
        <v>0</v>
      </c>
      <c r="K14" s="7" t="n">
        <f aca="false">B1!N53</f>
        <v>0</v>
      </c>
      <c r="L14" s="7" t="n">
        <f aca="false">B1!O53</f>
        <v>0</v>
      </c>
      <c r="M14" s="7" t="n">
        <f aca="false">B1!P53</f>
        <v>0</v>
      </c>
      <c r="N14" s="7" t="n">
        <f aca="false">B1!Q53</f>
        <v>0</v>
      </c>
      <c r="O14" s="7" t="n">
        <f aca="false">B1!R53</f>
        <v>6</v>
      </c>
      <c r="P14" s="7" t="n">
        <f aca="false">B1!S53</f>
        <v>39</v>
      </c>
      <c r="Q14" s="7" t="n">
        <f aca="false">B1!T53</f>
        <v>39</v>
      </c>
    </row>
    <row r="15" customFormat="false" ht="12.75" hidden="false" customHeight="false" outlineLevel="0" collapsed="false">
      <c r="A15" s="0" t="s">
        <v>45</v>
      </c>
      <c r="B15" s="0" t="s">
        <v>173</v>
      </c>
      <c r="C15" s="7" t="n">
        <f aca="false">B1!F58</f>
        <v>0</v>
      </c>
      <c r="D15" s="7" t="n">
        <f aca="false">B1!G58</f>
        <v>0</v>
      </c>
      <c r="E15" s="7" t="n">
        <f aca="false">B1!H58</f>
        <v>0</v>
      </c>
      <c r="F15" s="7" t="n">
        <f aca="false">B1!I58</f>
        <v>0</v>
      </c>
      <c r="G15" s="7" t="n">
        <f aca="false">B1!J58</f>
        <v>0</v>
      </c>
      <c r="H15" s="7" t="n">
        <f aca="false">B1!K58</f>
        <v>0</v>
      </c>
      <c r="I15" s="7" t="n">
        <f aca="false">B1!L58</f>
        <v>12</v>
      </c>
      <c r="J15" s="7" t="n">
        <f aca="false">B1!M58</f>
        <v>44.292523364486</v>
      </c>
      <c r="K15" s="7" t="n">
        <f aca="false">B1!N58</f>
        <v>46.7729046728972</v>
      </c>
      <c r="L15" s="7" t="n">
        <f aca="false">B1!O58</f>
        <v>12</v>
      </c>
      <c r="M15" s="7" t="n">
        <f aca="false">B1!P58</f>
        <v>45.441085376315</v>
      </c>
      <c r="N15" s="7" t="n">
        <f aca="false">B1!Q58</f>
        <v>49.3035776333017</v>
      </c>
      <c r="O15" s="7" t="n">
        <f aca="false">B1!R58</f>
        <v>24</v>
      </c>
      <c r="P15" s="7" t="n">
        <f aca="false">B1!S58</f>
        <v>89.7336087408009</v>
      </c>
      <c r="Q15" s="7" t="n">
        <f aca="false">B1!T58</f>
        <v>96.0764823061989</v>
      </c>
    </row>
    <row r="16" customFormat="false" ht="12.75" hidden="false" customHeight="false" outlineLevel="0" collapsed="false">
      <c r="C16" s="7" t="n">
        <f aca="false">B1!F62</f>
        <v>3</v>
      </c>
      <c r="D16" s="7" t="n">
        <f aca="false">B1!G62</f>
        <v>15.4795</v>
      </c>
      <c r="E16" s="7" t="n">
        <f aca="false">B1!H62</f>
        <v>15.4795</v>
      </c>
      <c r="F16" s="7" t="n">
        <f aca="false">B1!I62</f>
        <v>5</v>
      </c>
      <c r="G16" s="7" t="n">
        <f aca="false">B1!J62</f>
        <v>26.2705314009662</v>
      </c>
      <c r="H16" s="7" t="n">
        <f aca="false">B1!K62</f>
        <v>26.9929710144928</v>
      </c>
      <c r="I16" s="7" t="n">
        <f aca="false">B1!L62</f>
        <v>10</v>
      </c>
      <c r="J16" s="7" t="n">
        <f aca="false">B1!M62</f>
        <v>50.9401869158878</v>
      </c>
      <c r="K16" s="7" t="n">
        <f aca="false">B1!N62</f>
        <v>53.7928373831776</v>
      </c>
      <c r="L16" s="7" t="n">
        <f aca="false">B1!O62</f>
        <v>8</v>
      </c>
      <c r="M16" s="7" t="n">
        <f aca="false">B1!P62</f>
        <v>41.7794124565443</v>
      </c>
      <c r="N16" s="7" t="n">
        <f aca="false">B1!Q62</f>
        <v>45.3306625153506</v>
      </c>
      <c r="O16" s="7" t="n">
        <f aca="false">B1!R62</f>
        <v>26</v>
      </c>
      <c r="P16" s="7" t="n">
        <f aca="false">B1!S62</f>
        <v>134.469630773398</v>
      </c>
      <c r="Q16" s="7" t="n">
        <f aca="false">B1!T62</f>
        <v>141.595970913021</v>
      </c>
    </row>
    <row r="17" customFormat="false" ht="12.75" hidden="false" customHeight="false" outlineLevel="0" collapsed="false">
      <c r="A17" s="0" t="s">
        <v>23</v>
      </c>
      <c r="B17" s="0" t="s">
        <v>173</v>
      </c>
      <c r="C17" s="7" t="n">
        <f aca="false">B1!F67</f>
        <v>3</v>
      </c>
      <c r="D17" s="7" t="n">
        <f aca="false">B1!G67</f>
        <v>10.625</v>
      </c>
      <c r="E17" s="7" t="n">
        <f aca="false">B1!H67</f>
        <v>10.625</v>
      </c>
      <c r="F17" s="7" t="n">
        <f aca="false">B1!I67</f>
        <v>12</v>
      </c>
      <c r="G17" s="7" t="n">
        <f aca="false">B1!J67</f>
        <v>44</v>
      </c>
      <c r="H17" s="7" t="n">
        <f aca="false">B1!K67</f>
        <v>45.21</v>
      </c>
      <c r="I17" s="7" t="n">
        <f aca="false">B1!L67</f>
        <v>12</v>
      </c>
      <c r="J17" s="7" t="n">
        <f aca="false">B1!M67</f>
        <v>46</v>
      </c>
      <c r="K17" s="7" t="n">
        <f aca="false">B1!N67</f>
        <v>48.576</v>
      </c>
      <c r="L17" s="7" t="n">
        <f aca="false">B1!O67</f>
        <v>9</v>
      </c>
      <c r="M17" s="7" t="n">
        <f aca="false">B1!P67</f>
        <v>35.625</v>
      </c>
      <c r="N17" s="7" t="n">
        <f aca="false">B1!Q67</f>
        <v>38.653125</v>
      </c>
      <c r="O17" s="7" t="n">
        <f aca="false">B1!R67</f>
        <v>36</v>
      </c>
      <c r="P17" s="7" t="n">
        <f aca="false">B1!S67</f>
        <v>136.25</v>
      </c>
      <c r="Q17" s="7" t="n">
        <f aca="false">B1!T67</f>
        <v>143.064125</v>
      </c>
    </row>
    <row r="18" customFormat="false" ht="12.75" hidden="false" customHeight="false" outlineLevel="0" collapsed="false">
      <c r="C18" s="7" t="n">
        <f aca="false">B1!F70</f>
        <v>5</v>
      </c>
      <c r="D18" s="7" t="n">
        <f aca="false">B1!G70</f>
        <v>24.0865</v>
      </c>
      <c r="E18" s="7" t="n">
        <f aca="false">B1!H70</f>
        <v>24.0865</v>
      </c>
      <c r="F18" s="7" t="n">
        <f aca="false">B1!I70</f>
        <v>10</v>
      </c>
      <c r="G18" s="7" t="n">
        <f aca="false">B1!J70</f>
        <v>48.5125</v>
      </c>
      <c r="H18" s="7" t="n">
        <f aca="false">B1!K70</f>
        <v>49.84659375</v>
      </c>
      <c r="I18" s="7" t="n">
        <f aca="false">B1!L70</f>
        <v>12</v>
      </c>
      <c r="J18" s="7" t="n">
        <f aca="false">B1!M70</f>
        <v>64.066</v>
      </c>
      <c r="K18" s="7" t="n">
        <f aca="false">B1!N70</f>
        <v>67.653696</v>
      </c>
      <c r="L18" s="7" t="n">
        <f aca="false">B1!O70</f>
        <v>6</v>
      </c>
      <c r="M18" s="7" t="n">
        <f aca="false">B1!P70</f>
        <v>32.20275</v>
      </c>
      <c r="N18" s="7" t="n">
        <f aca="false">B1!Q70</f>
        <v>34.93998375</v>
      </c>
      <c r="O18" s="7" t="n">
        <f aca="false">B1!R70</f>
        <v>33</v>
      </c>
      <c r="P18" s="7" t="n">
        <f aca="false">B1!S70</f>
        <v>168.86775</v>
      </c>
      <c r="Q18" s="7" t="n">
        <f aca="false">B1!T70</f>
        <v>176.5267735</v>
      </c>
    </row>
    <row r="19" customFormat="false" ht="12.75" hidden="false" customHeight="false" outlineLevel="0" collapsed="false">
      <c r="C19" s="16"/>
      <c r="D19" s="16"/>
      <c r="E19" s="16"/>
      <c r="F19" s="16"/>
      <c r="G19" s="16"/>
    </row>
    <row r="20" customFormat="false" ht="12.75" hidden="false" customHeight="false" outlineLevel="0" collapsed="false">
      <c r="A20" s="3" t="s">
        <v>25</v>
      </c>
      <c r="B20" s="3"/>
    </row>
    <row r="21" customFormat="false" ht="12.75" hidden="false" customHeight="false" outlineLevel="0" collapsed="false">
      <c r="A21" s="0" t="s">
        <v>192</v>
      </c>
      <c r="C21" s="16" t="n">
        <f aca="false">WP1!D11</f>
        <v>0</v>
      </c>
      <c r="D21" s="16" t="n">
        <f aca="false">WP1!E11</f>
        <v>0</v>
      </c>
      <c r="E21" s="16" t="n">
        <f aca="false">WP1!F11</f>
        <v>0</v>
      </c>
      <c r="F21" s="16" t="n">
        <f aca="false">WP1!G11</f>
        <v>0</v>
      </c>
      <c r="G21" s="16" t="n">
        <f aca="false">WP1!H11</f>
        <v>0</v>
      </c>
      <c r="H21" s="16" t="n">
        <f aca="false">WP1!I11</f>
        <v>0</v>
      </c>
      <c r="I21" s="16" t="n">
        <f aca="false">WP1!J11</f>
        <v>0</v>
      </c>
      <c r="J21" s="16" t="n">
        <f aca="false">WP1!K11</f>
        <v>0</v>
      </c>
      <c r="K21" s="16" t="n">
        <f aca="false">WP1!L11</f>
        <v>0</v>
      </c>
      <c r="L21" s="16" t="n">
        <f aca="false">WP1!M11</f>
        <v>0</v>
      </c>
      <c r="M21" s="16" t="n">
        <f aca="false">WP1!N11</f>
        <v>0</v>
      </c>
      <c r="N21" s="16" t="n">
        <f aca="false">WP1!O11</f>
        <v>0</v>
      </c>
      <c r="O21" s="16" t="n">
        <f aca="false">WP1!P11</f>
        <v>0</v>
      </c>
      <c r="P21" s="16" t="n">
        <f aca="false">WP1!Q11</f>
        <v>0</v>
      </c>
      <c r="Q21" s="16" t="n">
        <f aca="false">WP1!R11</f>
        <v>0</v>
      </c>
    </row>
    <row r="22" customFormat="false" ht="12.75" hidden="false" customHeight="false" outlineLevel="0" collapsed="false">
      <c r="A22" s="0" t="s">
        <v>193</v>
      </c>
      <c r="C22" s="16" t="n">
        <f aca="false">WP2!D24</f>
        <v>0</v>
      </c>
      <c r="D22" s="16" t="n">
        <f aca="false">WP2!E24</f>
        <v>8</v>
      </c>
      <c r="E22" s="16" t="n">
        <f aca="false">WP2!F24</f>
        <v>8</v>
      </c>
      <c r="F22" s="16" t="n">
        <f aca="false">WP2!G24</f>
        <v>0</v>
      </c>
      <c r="G22" s="16" t="n">
        <f aca="false">WP2!H24</f>
        <v>39</v>
      </c>
      <c r="H22" s="16" t="n">
        <f aca="false">WP2!I24</f>
        <v>40.0725</v>
      </c>
      <c r="I22" s="16" t="n">
        <f aca="false">WP2!J24</f>
        <v>0</v>
      </c>
      <c r="J22" s="16" t="n">
        <f aca="false">WP2!K24</f>
        <v>51</v>
      </c>
      <c r="K22" s="16" t="n">
        <f aca="false">WP2!L24</f>
        <v>53.856</v>
      </c>
      <c r="L22" s="16" t="n">
        <f aca="false">WP2!M24</f>
        <v>0</v>
      </c>
      <c r="M22" s="16" t="n">
        <f aca="false">WP2!N24</f>
        <v>15</v>
      </c>
      <c r="N22" s="16" t="n">
        <f aca="false">WP2!O24</f>
        <v>16.275</v>
      </c>
      <c r="O22" s="16" t="n">
        <f aca="false">WP2!P24</f>
        <v>0</v>
      </c>
      <c r="P22" s="16" t="n">
        <f aca="false">WP2!Q24</f>
        <v>113</v>
      </c>
      <c r="Q22" s="16" t="n">
        <f aca="false">WP2!R24</f>
        <v>118.2035</v>
      </c>
    </row>
    <row r="23" customFormat="false" ht="12.75" hidden="false" customHeight="false" outlineLevel="0" collapsed="false">
      <c r="A23" s="0" t="s">
        <v>194</v>
      </c>
      <c r="C23" s="16" t="n">
        <f aca="false">WP3!D22</f>
        <v>0</v>
      </c>
      <c r="D23" s="16" t="n">
        <f aca="false">WP3!E22</f>
        <v>0</v>
      </c>
      <c r="E23" s="16" t="n">
        <f aca="false">WP3!F22</f>
        <v>0</v>
      </c>
      <c r="F23" s="16" t="n">
        <f aca="false">WP3!G22</f>
        <v>0</v>
      </c>
      <c r="G23" s="16" t="n">
        <f aca="false">WP3!H22</f>
        <v>3</v>
      </c>
      <c r="H23" s="16" t="n">
        <f aca="false">WP3!I22</f>
        <v>3.0825</v>
      </c>
      <c r="I23" s="16" t="n">
        <f aca="false">WP3!J22</f>
        <v>0</v>
      </c>
      <c r="J23" s="16" t="n">
        <f aca="false">WP3!K22</f>
        <v>90</v>
      </c>
      <c r="K23" s="16" t="n">
        <f aca="false">WP3!L22</f>
        <v>95.04</v>
      </c>
      <c r="L23" s="16" t="n">
        <f aca="false">WP3!M22</f>
        <v>0</v>
      </c>
      <c r="M23" s="16" t="n">
        <f aca="false">WP3!N22</f>
        <v>100</v>
      </c>
      <c r="N23" s="16" t="n">
        <f aca="false">WP3!O22</f>
        <v>108.5</v>
      </c>
      <c r="O23" s="16" t="n">
        <f aca="false">WP3!P22</f>
        <v>0</v>
      </c>
      <c r="P23" s="16" t="n">
        <f aca="false">WP3!Q22</f>
        <v>193</v>
      </c>
      <c r="Q23" s="16" t="n">
        <f aca="false">WP3!R22</f>
        <v>206.6225</v>
      </c>
    </row>
    <row r="24" customFormat="false" ht="12.75" hidden="false" customHeight="false" outlineLevel="0" collapsed="false">
      <c r="A24" s="0" t="s">
        <v>195</v>
      </c>
      <c r="C24" s="16" t="n">
        <f aca="false">WP4!D11</f>
        <v>0</v>
      </c>
      <c r="D24" s="16" t="n">
        <f aca="false">WP4!E11</f>
        <v>0</v>
      </c>
      <c r="E24" s="16" t="n">
        <f aca="false">WP4!F11</f>
        <v>0</v>
      </c>
      <c r="F24" s="16" t="n">
        <f aca="false">WP4!G11</f>
        <v>0</v>
      </c>
      <c r="G24" s="16" t="n">
        <f aca="false">WP4!H11</f>
        <v>0</v>
      </c>
      <c r="H24" s="16" t="n">
        <f aca="false">WP4!I11</f>
        <v>0</v>
      </c>
      <c r="I24" s="16" t="n">
        <f aca="false">WP4!J11</f>
        <v>0</v>
      </c>
      <c r="J24" s="16" t="n">
        <f aca="false">WP4!K11</f>
        <v>2</v>
      </c>
      <c r="K24" s="16" t="n">
        <f aca="false">WP4!L11</f>
        <v>2.112</v>
      </c>
      <c r="L24" s="16" t="n">
        <f aca="false">WP4!M11</f>
        <v>0</v>
      </c>
      <c r="M24" s="16" t="n">
        <f aca="false">WP4!N11</f>
        <v>16</v>
      </c>
      <c r="N24" s="16" t="n">
        <f aca="false">WP4!O11</f>
        <v>17.36</v>
      </c>
      <c r="O24" s="16" t="n">
        <f aca="false">WP4!P11</f>
        <v>0</v>
      </c>
      <c r="P24" s="16" t="n">
        <f aca="false">WP4!Q11</f>
        <v>18</v>
      </c>
      <c r="Q24" s="16" t="n">
        <f aca="false">WP4!R11</f>
        <v>19.472</v>
      </c>
    </row>
    <row r="25" customFormat="false" ht="12.75" hidden="false" customHeight="false" outlineLevel="0" collapsed="false">
      <c r="A25" s="0" t="s">
        <v>196</v>
      </c>
      <c r="C25" s="16" t="n">
        <f aca="false">WP5!D12</f>
        <v>0</v>
      </c>
      <c r="D25" s="16" t="n">
        <f aca="false">WP5!E12</f>
        <v>0</v>
      </c>
      <c r="E25" s="16" t="n">
        <f aca="false">WP5!F12</f>
        <v>0</v>
      </c>
      <c r="F25" s="16" t="n">
        <f aca="false">WP5!G12</f>
        <v>0</v>
      </c>
      <c r="G25" s="16" t="n">
        <f aca="false">WP5!H12</f>
        <v>0</v>
      </c>
      <c r="H25" s="16" t="n">
        <f aca="false">WP5!I12</f>
        <v>0</v>
      </c>
      <c r="I25" s="16" t="n">
        <f aca="false">WP5!J12</f>
        <v>0</v>
      </c>
      <c r="J25" s="16" t="n">
        <f aca="false">WP5!K12</f>
        <v>0</v>
      </c>
      <c r="K25" s="16" t="n">
        <f aca="false">WP5!L12</f>
        <v>0</v>
      </c>
      <c r="L25" s="16" t="n">
        <f aca="false">WP5!M12</f>
        <v>0</v>
      </c>
      <c r="M25" s="16" t="n">
        <f aca="false">WP5!N12</f>
        <v>0</v>
      </c>
      <c r="N25" s="16" t="n">
        <f aca="false">WP5!O12</f>
        <v>0</v>
      </c>
      <c r="O25" s="16" t="n">
        <f aca="false">WP5!P12</f>
        <v>0</v>
      </c>
      <c r="P25" s="16" t="n">
        <f aca="false">WP5!Q12</f>
        <v>0</v>
      </c>
      <c r="Q25" s="16" t="n">
        <f aca="false">WP5!R12</f>
        <v>0</v>
      </c>
    </row>
    <row r="26" customFormat="false" ht="12.75" hidden="false" customHeight="false" outlineLevel="0" collapsed="false">
      <c r="A26" s="3" t="s">
        <v>31</v>
      </c>
      <c r="B26" s="3"/>
    </row>
    <row r="27" customFormat="false" ht="12.75" hidden="false" customHeight="false" outlineLevel="0" collapsed="false">
      <c r="A27" s="0" t="s">
        <v>192</v>
      </c>
      <c r="C27" s="16" t="n">
        <f aca="false">WP1!D23</f>
        <v>0</v>
      </c>
      <c r="D27" s="16" t="n">
        <f aca="false">WP1!E23</f>
        <v>12</v>
      </c>
      <c r="E27" s="16" t="n">
        <f aca="false">WP1!F23</f>
        <v>12</v>
      </c>
      <c r="F27" s="16" t="n">
        <f aca="false">WP1!G23</f>
        <v>0</v>
      </c>
      <c r="G27" s="16" t="n">
        <f aca="false">WP1!H23</f>
        <v>46</v>
      </c>
      <c r="H27" s="16" t="n">
        <f aca="false">WP1!I23</f>
        <v>47.265</v>
      </c>
      <c r="I27" s="16" t="n">
        <f aca="false">WP1!J23</f>
        <v>0</v>
      </c>
      <c r="J27" s="16" t="n">
        <f aca="false">WP1!K23</f>
        <v>51</v>
      </c>
      <c r="K27" s="16" t="n">
        <f aca="false">WP1!L23</f>
        <v>53.856</v>
      </c>
      <c r="L27" s="16" t="n">
        <f aca="false">WP1!M23</f>
        <v>0</v>
      </c>
      <c r="M27" s="16" t="n">
        <f aca="false">WP1!N23</f>
        <v>0</v>
      </c>
      <c r="N27" s="16" t="n">
        <f aca="false">WP1!O23</f>
        <v>0</v>
      </c>
      <c r="O27" s="16" t="n">
        <f aca="false">WP1!P23</f>
        <v>0</v>
      </c>
      <c r="P27" s="16" t="n">
        <f aca="false">WP1!Q23</f>
        <v>109</v>
      </c>
      <c r="Q27" s="16" t="n">
        <f aca="false">WP1!R23</f>
        <v>113.121</v>
      </c>
    </row>
    <row r="28" customFormat="false" ht="12.75" hidden="false" customHeight="false" outlineLevel="0" collapsed="false">
      <c r="A28" s="0" t="s">
        <v>193</v>
      </c>
      <c r="C28" s="16" t="n">
        <f aca="false">WP2!D45</f>
        <v>0</v>
      </c>
      <c r="D28" s="16" t="n">
        <f aca="false">WP2!E45</f>
        <v>5</v>
      </c>
      <c r="E28" s="16" t="n">
        <f aca="false">WP2!F45</f>
        <v>5</v>
      </c>
      <c r="F28" s="16" t="n">
        <f aca="false">WP2!G45</f>
        <v>0</v>
      </c>
      <c r="G28" s="16" t="n">
        <f aca="false">WP2!H45</f>
        <v>7</v>
      </c>
      <c r="H28" s="16" t="n">
        <f aca="false">WP2!I45</f>
        <v>7.1925</v>
      </c>
      <c r="I28" s="16" t="n">
        <f aca="false">WP2!J45</f>
        <v>0</v>
      </c>
      <c r="J28" s="16" t="n">
        <f aca="false">WP2!K45</f>
        <v>9</v>
      </c>
      <c r="K28" s="16" t="n">
        <f aca="false">WP2!L45</f>
        <v>9.504</v>
      </c>
      <c r="L28" s="16" t="n">
        <f aca="false">WP2!M45</f>
        <v>0</v>
      </c>
      <c r="M28" s="16" t="n">
        <f aca="false">WP2!N45</f>
        <v>3</v>
      </c>
      <c r="N28" s="16" t="n">
        <f aca="false">WP2!O45</f>
        <v>3.255</v>
      </c>
      <c r="O28" s="16" t="n">
        <f aca="false">WP2!P45</f>
        <v>0</v>
      </c>
      <c r="P28" s="16" t="n">
        <f aca="false">WP2!Q45</f>
        <v>24</v>
      </c>
      <c r="Q28" s="16" t="n">
        <f aca="false">WP2!R45</f>
        <v>24.9515</v>
      </c>
    </row>
    <row r="29" customFormat="false" ht="12.75" hidden="false" customHeight="false" outlineLevel="0" collapsed="false">
      <c r="A29" s="0" t="s">
        <v>194</v>
      </c>
      <c r="C29" s="16" t="n">
        <f aca="false">WP3!D38</f>
        <v>0</v>
      </c>
      <c r="D29" s="16" t="n">
        <f aca="false">WP3!E38</f>
        <v>1</v>
      </c>
      <c r="E29" s="16" t="n">
        <f aca="false">WP3!F38</f>
        <v>1</v>
      </c>
      <c r="F29" s="16" t="n">
        <f aca="false">WP3!G38</f>
        <v>0</v>
      </c>
      <c r="G29" s="16" t="n">
        <f aca="false">WP3!H38</f>
        <v>5</v>
      </c>
      <c r="H29" s="16" t="n">
        <f aca="false">WP3!I38</f>
        <v>5.1375</v>
      </c>
      <c r="I29" s="16" t="n">
        <f aca="false">WP3!J38</f>
        <v>0</v>
      </c>
      <c r="J29" s="16" t="n">
        <f aca="false">WP3!K38</f>
        <v>7</v>
      </c>
      <c r="K29" s="16" t="n">
        <f aca="false">WP3!L38</f>
        <v>7.392</v>
      </c>
      <c r="L29" s="16" t="n">
        <f aca="false">WP3!M38</f>
        <v>0</v>
      </c>
      <c r="M29" s="16" t="n">
        <f aca="false">WP3!N38</f>
        <v>16</v>
      </c>
      <c r="N29" s="16" t="n">
        <f aca="false">WP3!O38</f>
        <v>17.36</v>
      </c>
      <c r="O29" s="16" t="n">
        <f aca="false">WP3!P38</f>
        <v>0</v>
      </c>
      <c r="P29" s="16" t="n">
        <f aca="false">WP3!Q38</f>
        <v>29</v>
      </c>
      <c r="Q29" s="16" t="n">
        <f aca="false">WP3!R38</f>
        <v>30.8895</v>
      </c>
    </row>
    <row r="30" customFormat="false" ht="12.75" hidden="false" customHeight="false" outlineLevel="0" collapsed="false">
      <c r="A30" s="0" t="s">
        <v>195</v>
      </c>
      <c r="C30" s="16" t="n">
        <f aca="false">WP4!D24</f>
        <v>0</v>
      </c>
      <c r="D30" s="16" t="n">
        <f aca="false">WP4!E24</f>
        <v>1</v>
      </c>
      <c r="E30" s="16" t="n">
        <f aca="false">WP4!F24</f>
        <v>1</v>
      </c>
      <c r="F30" s="16" t="n">
        <f aca="false">WP4!G24</f>
        <v>0</v>
      </c>
      <c r="G30" s="16" t="n">
        <f aca="false">WP4!H24</f>
        <v>1</v>
      </c>
      <c r="H30" s="16" t="n">
        <f aca="false">WP4!I24</f>
        <v>1.0275</v>
      </c>
      <c r="I30" s="16" t="n">
        <f aca="false">WP4!J24</f>
        <v>0</v>
      </c>
      <c r="J30" s="16" t="n">
        <f aca="false">WP4!K24</f>
        <v>1</v>
      </c>
      <c r="K30" s="16" t="n">
        <f aca="false">WP4!L24</f>
        <v>1.056</v>
      </c>
      <c r="L30" s="16" t="n">
        <f aca="false">WP4!M24</f>
        <v>0</v>
      </c>
      <c r="M30" s="16" t="n">
        <f aca="false">WP4!N24</f>
        <v>1</v>
      </c>
      <c r="N30" s="16" t="n">
        <f aca="false">WP4!O24</f>
        <v>1.085</v>
      </c>
      <c r="O30" s="16" t="n">
        <f aca="false">WP4!P24</f>
        <v>0</v>
      </c>
      <c r="P30" s="16" t="n">
        <f aca="false">WP4!Q24</f>
        <v>4</v>
      </c>
      <c r="Q30" s="16" t="n">
        <f aca="false">WP4!R24</f>
        <v>4.1685</v>
      </c>
    </row>
    <row r="31" customFormat="false" ht="12.75" hidden="false" customHeight="false" outlineLevel="0" collapsed="false">
      <c r="A31" s="0" t="s">
        <v>196</v>
      </c>
      <c r="C31" s="16" t="n">
        <f aca="false">WP5!D22</f>
        <v>0</v>
      </c>
      <c r="D31" s="16" t="n">
        <f aca="false">WP5!E22</f>
        <v>6</v>
      </c>
      <c r="E31" s="16" t="n">
        <f aca="false">WP5!F22</f>
        <v>6</v>
      </c>
      <c r="F31" s="16" t="n">
        <f aca="false">WP5!G22</f>
        <v>0</v>
      </c>
      <c r="G31" s="16" t="n">
        <f aca="false">WP5!H22</f>
        <v>14</v>
      </c>
      <c r="H31" s="16" t="n">
        <f aca="false">WP5!I22</f>
        <v>14.385</v>
      </c>
      <c r="I31" s="16" t="n">
        <f aca="false">WP5!J22</f>
        <v>0</v>
      </c>
      <c r="J31" s="16" t="n">
        <f aca="false">WP5!K22</f>
        <v>18</v>
      </c>
      <c r="K31" s="16" t="n">
        <f aca="false">WP5!L22</f>
        <v>19.008</v>
      </c>
      <c r="L31" s="16" t="n">
        <f aca="false">WP5!M22</f>
        <v>0</v>
      </c>
      <c r="M31" s="16" t="n">
        <f aca="false">WP5!N22</f>
        <v>10</v>
      </c>
      <c r="N31" s="16" t="n">
        <f aca="false">WP5!O22</f>
        <v>10.85</v>
      </c>
      <c r="O31" s="16" t="n">
        <f aca="false">WP5!P22</f>
        <v>0</v>
      </c>
      <c r="P31" s="16" t="n">
        <f aca="false">WP5!Q22</f>
        <v>48</v>
      </c>
      <c r="Q31" s="16" t="n">
        <f aca="false">WP5!R22</f>
        <v>50.243</v>
      </c>
    </row>
    <row r="32" customFormat="false" ht="12.75" hidden="false" customHeight="false" outlineLevel="0" collapsed="false">
      <c r="A32" s="3" t="s">
        <v>27</v>
      </c>
      <c r="B32" s="3"/>
    </row>
    <row r="33" customFormat="false" ht="12.75" hidden="false" customHeight="false" outlineLevel="0" collapsed="false">
      <c r="A33" s="0" t="s">
        <v>192</v>
      </c>
      <c r="C33" s="16" t="n">
        <f aca="false">WP1!D16</f>
        <v>0</v>
      </c>
      <c r="D33" s="16" t="n">
        <f aca="false">WP1!E16</f>
        <v>0</v>
      </c>
      <c r="E33" s="16" t="n">
        <f aca="false">WP1!F16</f>
        <v>0</v>
      </c>
      <c r="F33" s="16" t="n">
        <f aca="false">WP1!G16</f>
        <v>0</v>
      </c>
      <c r="G33" s="16" t="n">
        <f aca="false">WP1!H16</f>
        <v>6</v>
      </c>
      <c r="H33" s="16" t="n">
        <f aca="false">WP1!I16</f>
        <v>6.165</v>
      </c>
      <c r="I33" s="16" t="n">
        <f aca="false">WP1!J16</f>
        <v>0</v>
      </c>
      <c r="J33" s="16" t="n">
        <f aca="false">WP1!K16</f>
        <v>5</v>
      </c>
      <c r="K33" s="16" t="n">
        <f aca="false">WP1!L16</f>
        <v>5.28</v>
      </c>
      <c r="L33" s="16" t="n">
        <f aca="false">WP1!M16</f>
        <v>0</v>
      </c>
      <c r="M33" s="16" t="n">
        <f aca="false">WP1!N16</f>
        <v>0</v>
      </c>
      <c r="N33" s="16" t="n">
        <f aca="false">WP1!O16</f>
        <v>0</v>
      </c>
      <c r="O33" s="16" t="n">
        <f aca="false">WP1!P16</f>
        <v>0</v>
      </c>
      <c r="P33" s="16" t="n">
        <f aca="false">WP1!Q16</f>
        <v>11</v>
      </c>
      <c r="Q33" s="16" t="n">
        <f aca="false">WP1!R16</f>
        <v>11.445</v>
      </c>
    </row>
    <row r="34" customFormat="false" ht="12.75" hidden="false" customHeight="false" outlineLevel="0" collapsed="false">
      <c r="A34" s="0" t="s">
        <v>193</v>
      </c>
      <c r="C34" s="16" t="n">
        <f aca="false">WP2!D39</f>
        <v>0</v>
      </c>
      <c r="D34" s="16" t="n">
        <f aca="false">WP2!E39</f>
        <v>2</v>
      </c>
      <c r="E34" s="16" t="n">
        <f aca="false">WP2!F39</f>
        <v>2</v>
      </c>
      <c r="F34" s="16" t="n">
        <f aca="false">WP2!G39</f>
        <v>0</v>
      </c>
      <c r="G34" s="16" t="n">
        <f aca="false">WP2!H39</f>
        <v>11</v>
      </c>
      <c r="H34" s="16" t="n">
        <f aca="false">WP2!I39</f>
        <v>11.3025</v>
      </c>
      <c r="I34" s="16" t="n">
        <f aca="false">WP2!J39</f>
        <v>0</v>
      </c>
      <c r="J34" s="16" t="n">
        <f aca="false">WP2!K39</f>
        <v>6</v>
      </c>
      <c r="K34" s="16" t="n">
        <f aca="false">WP2!L39</f>
        <v>6.336</v>
      </c>
      <c r="L34" s="16" t="n">
        <f aca="false">WP2!M39</f>
        <v>0</v>
      </c>
      <c r="M34" s="16" t="n">
        <f aca="false">WP2!N39</f>
        <v>0</v>
      </c>
      <c r="N34" s="16" t="n">
        <f aca="false">WP2!O39</f>
        <v>0</v>
      </c>
      <c r="O34" s="16" t="n">
        <f aca="false">WP2!P39</f>
        <v>0</v>
      </c>
      <c r="P34" s="16" t="n">
        <f aca="false">WP2!Q39</f>
        <v>19</v>
      </c>
      <c r="Q34" s="16" t="n">
        <f aca="false">WP2!R39</f>
        <v>19.6385</v>
      </c>
    </row>
    <row r="35" customFormat="false" ht="12.75" hidden="false" customHeight="false" outlineLevel="0" collapsed="false">
      <c r="A35" s="0" t="s">
        <v>194</v>
      </c>
      <c r="C35" s="16" t="n">
        <f aca="false">WP3!D31</f>
        <v>0</v>
      </c>
      <c r="D35" s="16" t="n">
        <f aca="false">WP3!E31</f>
        <v>2</v>
      </c>
      <c r="E35" s="16" t="n">
        <f aca="false">WP3!F31</f>
        <v>2</v>
      </c>
      <c r="F35" s="16" t="n">
        <f aca="false">WP3!G31</f>
        <v>0</v>
      </c>
      <c r="G35" s="16" t="n">
        <f aca="false">WP3!H31</f>
        <v>1</v>
      </c>
      <c r="H35" s="16" t="n">
        <f aca="false">WP3!I31</f>
        <v>1.0275</v>
      </c>
      <c r="I35" s="16" t="str">
        <f aca="false">WP3!J31</f>
        <v> </v>
      </c>
      <c r="J35" s="16" t="n">
        <f aca="false">WP3!K31</f>
        <v>9</v>
      </c>
      <c r="K35" s="16" t="n">
        <f aca="false">WP3!L31</f>
        <v>9.504</v>
      </c>
      <c r="L35" s="16" t="str">
        <f aca="false">WP3!M31</f>
        <v> </v>
      </c>
      <c r="M35" s="16" t="n">
        <f aca="false">WP3!N31</f>
        <v>43</v>
      </c>
      <c r="N35" s="16" t="n">
        <f aca="false">WP3!O31</f>
        <v>46.655</v>
      </c>
      <c r="O35" s="16" t="n">
        <f aca="false">WP3!P31</f>
        <v>0</v>
      </c>
      <c r="P35" s="16" t="n">
        <f aca="false">WP3!Q31</f>
        <v>55</v>
      </c>
      <c r="Q35" s="16" t="n">
        <f aca="false">WP3!R31</f>
        <v>59.1865</v>
      </c>
    </row>
    <row r="36" customFormat="false" ht="12.75" hidden="false" customHeight="false" outlineLevel="0" collapsed="false">
      <c r="A36" s="0" t="s">
        <v>195</v>
      </c>
      <c r="C36" s="16" t="n">
        <f aca="false">WP4!D20</f>
        <v>0</v>
      </c>
      <c r="D36" s="16" t="n">
        <f aca="false">WP4!E20</f>
        <v>0</v>
      </c>
      <c r="E36" s="16" t="n">
        <f aca="false">WP4!F20</f>
        <v>0</v>
      </c>
      <c r="F36" s="16" t="n">
        <f aca="false">WP4!G20</f>
        <v>0</v>
      </c>
      <c r="G36" s="16" t="n">
        <f aca="false">WP4!H20</f>
        <v>3</v>
      </c>
      <c r="H36" s="16" t="n">
        <f aca="false">WP4!I20</f>
        <v>3.0825</v>
      </c>
      <c r="I36" s="16" t="n">
        <f aca="false">WP4!J20</f>
        <v>0</v>
      </c>
      <c r="J36" s="16" t="n">
        <f aca="false">WP4!K20</f>
        <v>2</v>
      </c>
      <c r="K36" s="16" t="n">
        <f aca="false">WP4!L20</f>
        <v>2.112</v>
      </c>
      <c r="L36" s="16" t="n">
        <f aca="false">WP4!M20</f>
        <v>0</v>
      </c>
      <c r="M36" s="16" t="n">
        <f aca="false">WP4!N20</f>
        <v>4</v>
      </c>
      <c r="N36" s="16" t="n">
        <f aca="false">WP4!O20</f>
        <v>4.34</v>
      </c>
      <c r="O36" s="16" t="n">
        <f aca="false">WP4!P20</f>
        <v>0</v>
      </c>
      <c r="P36" s="16" t="n">
        <f aca="false">WP4!Q20</f>
        <v>9</v>
      </c>
      <c r="Q36" s="16" t="n">
        <f aca="false">WP4!R20</f>
        <v>9.5345</v>
      </c>
    </row>
    <row r="37" customFormat="false" ht="12.75" hidden="false" customHeight="false" outlineLevel="0" collapsed="false">
      <c r="A37" s="0" t="s">
        <v>196</v>
      </c>
      <c r="C37" s="16" t="n">
        <f aca="false">WP5!D17</f>
        <v>0</v>
      </c>
      <c r="D37" s="16" t="n">
        <f aca="false">WP5!E17</f>
        <v>2</v>
      </c>
      <c r="E37" s="16" t="n">
        <f aca="false">WP5!F17</f>
        <v>2</v>
      </c>
      <c r="F37" s="16" t="n">
        <f aca="false">WP5!G17</f>
        <v>0</v>
      </c>
      <c r="G37" s="16" t="n">
        <f aca="false">WP5!H17</f>
        <v>0</v>
      </c>
      <c r="H37" s="16" t="n">
        <f aca="false">WP5!I17</f>
        <v>0</v>
      </c>
      <c r="I37" s="16" t="n">
        <f aca="false">WP5!J17</f>
        <v>0</v>
      </c>
      <c r="J37" s="16" t="n">
        <f aca="false">WP5!K17</f>
        <v>2</v>
      </c>
      <c r="K37" s="16" t="n">
        <f aca="false">WP5!L17</f>
        <v>2.112</v>
      </c>
      <c r="L37" s="16" t="n">
        <f aca="false">WP5!M17</f>
        <v>0</v>
      </c>
      <c r="M37" s="16" t="n">
        <f aca="false">WP5!N17</f>
        <v>0</v>
      </c>
      <c r="N37" s="16" t="n">
        <f aca="false">WP5!O17</f>
        <v>0</v>
      </c>
      <c r="O37" s="16" t="n">
        <f aca="false">WP5!P17</f>
        <v>0</v>
      </c>
      <c r="P37" s="16" t="n">
        <f aca="false">WP5!Q17</f>
        <v>4</v>
      </c>
      <c r="Q37" s="16" t="n">
        <f aca="false">WP5!R17</f>
        <v>4.112</v>
      </c>
    </row>
    <row r="38" customFormat="false" ht="12.75" hidden="false" customHeight="false" outlineLevel="0" collapsed="false">
      <c r="A38" s="3" t="s">
        <v>197</v>
      </c>
      <c r="B38" s="3"/>
    </row>
    <row r="39" customFormat="false" ht="12.75" hidden="false" customHeight="false" outlineLevel="0" collapsed="false">
      <c r="A39" s="0" t="s">
        <v>198</v>
      </c>
      <c r="C39" s="16" t="n">
        <f aca="false">C3+C5+C7+C9+C11+C13+C15+C17</f>
        <v>26</v>
      </c>
      <c r="D39" s="16" t="n">
        <f aca="false">D3+D5+D7+D9+D11+D13+D15+D17</f>
        <v>106.3574</v>
      </c>
      <c r="E39" s="16" t="n">
        <f aca="false">E3+E5+E7+E9+E11+E13+E15+E17</f>
        <v>106.3574</v>
      </c>
      <c r="F39" s="16" t="n">
        <f aca="false">F3+F5+F7+F9+F11+F13+F15+F17</f>
        <v>67</v>
      </c>
      <c r="G39" s="16" t="n">
        <f aca="false">G3+G5+G7+G9+G11+G13+G15+G17</f>
        <v>296.34286</v>
      </c>
      <c r="H39" s="16" t="n">
        <f aca="false">H3+H5+H7+H9+H11+H13+H15+H17</f>
        <v>304.49228865</v>
      </c>
      <c r="I39" s="16" t="n">
        <f aca="false">I3+I5+I7+I9+I11+I13+I15+I17</f>
        <v>91</v>
      </c>
      <c r="J39" s="16" t="n">
        <f aca="false">J3+J5+J7+J9+J11+J13+J15+J17</f>
        <v>409.689043364486</v>
      </c>
      <c r="K39" s="16" t="n">
        <f aca="false">K3+K5+K7+K9+K11+K13+K15+K17</f>
        <v>432.631629792897</v>
      </c>
      <c r="L39" s="16" t="n">
        <f aca="false">L3+L5+L7+L9+L11+L13+L15+L17</f>
        <v>65</v>
      </c>
      <c r="M39" s="16" t="n">
        <f aca="false">M3+M5+M7+M9+M11+M13+M15+M17</f>
        <v>308.954575376315</v>
      </c>
      <c r="N39" s="16" t="n">
        <f aca="false">N3+N5+N7+N9+N11+N13+N15+N17</f>
        <v>335.215714283302</v>
      </c>
      <c r="O39" s="16" t="n">
        <f aca="false">O3+O5+O7+O9+O11+O13+O15+O17</f>
        <v>249</v>
      </c>
      <c r="P39" s="16" t="n">
        <f aca="false">P3+P5+P7+P9+P11+P13+P15+P17</f>
        <v>1121.3438787408</v>
      </c>
      <c r="Q39" s="16" t="n">
        <f aca="false">Q3+Q5+Q7+Q9+Q11+Q13+Q15+Q17</f>
        <v>1178.6970327262</v>
      </c>
    </row>
    <row r="40" customFormat="false" ht="12.75" hidden="false" customHeight="false" outlineLevel="0" collapsed="false">
      <c r="A40" s="0" t="s">
        <v>199</v>
      </c>
      <c r="C40" s="16" t="n">
        <f aca="false">C4+C6+C8+C10+C12+C14+C16+C18</f>
        <v>26</v>
      </c>
      <c r="D40" s="16" t="n">
        <f aca="false">D4+D6+D8+D10+D12+D14+D16+D18</f>
        <v>134.668795</v>
      </c>
      <c r="E40" s="16" t="n">
        <f aca="false">E4+E6+E8+E10+E12+E14+E16+E18</f>
        <v>134.668795</v>
      </c>
      <c r="F40" s="16" t="n">
        <f aca="false">F4+F6+F8+F10+F12+F14+F16+F18</f>
        <v>32</v>
      </c>
      <c r="G40" s="16" t="n">
        <f aca="false">G4+G6+G8+G10+G12+G14+G16+G18</f>
        <v>155.8092197343</v>
      </c>
      <c r="H40" s="16" t="n">
        <f aca="false">H4+H6+H8+H10+H12+H14+H16+H18</f>
        <v>160.093973276993</v>
      </c>
      <c r="I40" s="16" t="n">
        <f aca="false">I4+I6+I8+I10+I12+I14+I16+I18</f>
        <v>56</v>
      </c>
      <c r="J40" s="16" t="n">
        <f aca="false">J4+J6+J8+J10+J12+J14+J16+J18</f>
        <v>291.239233582555</v>
      </c>
      <c r="K40" s="16" t="n">
        <f aca="false">K4+K6+K8+K10+K12+K14+K16+K18</f>
        <v>307.548630663178</v>
      </c>
      <c r="L40" s="16" t="n">
        <f aca="false">L4+L6+L8+L10+L12+L14+L16+L18</f>
        <v>43</v>
      </c>
      <c r="M40" s="16" t="n">
        <f aca="false">M4+M6+M8+M10+M12+M14+M16+M18</f>
        <v>233.729332456544</v>
      </c>
      <c r="N40" s="16" t="n">
        <f aca="false">N4+N6+N8+N10+N12+N14+N16+N18</f>
        <v>253.596325715351</v>
      </c>
      <c r="O40" s="16" t="n">
        <f aca="false">O4+O6+O8+O10+O12+O14+O16+O18</f>
        <v>157</v>
      </c>
      <c r="P40" s="16" t="n">
        <f aca="false">P4+P6+P8+P10+P12+P14+P16+P18</f>
        <v>815.446580773398</v>
      </c>
      <c r="Q40" s="16" t="n">
        <f aca="false">Q4+Q6+Q8+Q10+Q12+Q14+Q16+Q18</f>
        <v>855.907724655521</v>
      </c>
    </row>
    <row r="41" customFormat="false" ht="12.75" hidden="false" customHeight="false" outlineLevel="0" collapsed="false">
      <c r="A41" s="0" t="s">
        <v>25</v>
      </c>
      <c r="C41" s="16" t="n">
        <f aca="false">SUM(C21:C25)</f>
        <v>0</v>
      </c>
      <c r="D41" s="16" t="n">
        <f aca="false">SUM(D21:D25)</f>
        <v>8</v>
      </c>
      <c r="E41" s="16" t="n">
        <f aca="false">SUM(E21:E25)</f>
        <v>8</v>
      </c>
      <c r="F41" s="16" t="n">
        <f aca="false">SUM(F21:F25)</f>
        <v>0</v>
      </c>
      <c r="G41" s="16" t="n">
        <f aca="false">SUM(G21:G25)</f>
        <v>42</v>
      </c>
      <c r="H41" s="16" t="n">
        <f aca="false">SUM(H21:H25)</f>
        <v>43.155</v>
      </c>
      <c r="I41" s="16" t="n">
        <f aca="false">SUM(I21:I25)</f>
        <v>0</v>
      </c>
      <c r="J41" s="16" t="n">
        <f aca="false">SUM(J21:J25)</f>
        <v>143</v>
      </c>
      <c r="K41" s="16" t="n">
        <f aca="false">SUM(K21:K25)</f>
        <v>151.008</v>
      </c>
      <c r="L41" s="16" t="n">
        <f aca="false">SUM(L21:L25)</f>
        <v>0</v>
      </c>
      <c r="M41" s="16" t="n">
        <f aca="false">SUM(M21:M25)</f>
        <v>131</v>
      </c>
      <c r="N41" s="16" t="n">
        <f aca="false">SUM(N21:N25)</f>
        <v>142.135</v>
      </c>
      <c r="O41" s="16" t="n">
        <f aca="false">SUM(O21:O25)</f>
        <v>0</v>
      </c>
      <c r="P41" s="16" t="n">
        <f aca="false">SUM(P21:P25)</f>
        <v>324</v>
      </c>
      <c r="Q41" s="16" t="n">
        <f aca="false">SUM(Q21:Q25)</f>
        <v>344.298</v>
      </c>
    </row>
    <row r="42" customFormat="false" ht="12.75" hidden="false" customHeight="false" outlineLevel="0" collapsed="false">
      <c r="A42" s="0" t="s">
        <v>31</v>
      </c>
      <c r="C42" s="16" t="n">
        <f aca="false">SUM(C27:C31)</f>
        <v>0</v>
      </c>
      <c r="D42" s="16" t="n">
        <f aca="false">SUM(D27:D31)</f>
        <v>25</v>
      </c>
      <c r="E42" s="16" t="n">
        <f aca="false">SUM(E27:E31)</f>
        <v>25</v>
      </c>
      <c r="F42" s="16" t="n">
        <f aca="false">SUM(F27:F31)</f>
        <v>0</v>
      </c>
      <c r="G42" s="16" t="n">
        <f aca="false">SUM(G27:G31)</f>
        <v>73</v>
      </c>
      <c r="H42" s="16" t="n">
        <f aca="false">SUM(H27:H31)</f>
        <v>75.0075</v>
      </c>
      <c r="I42" s="16" t="n">
        <f aca="false">SUM(I27:I31)</f>
        <v>0</v>
      </c>
      <c r="J42" s="16" t="n">
        <f aca="false">SUM(J27:J31)</f>
        <v>86</v>
      </c>
      <c r="K42" s="16" t="n">
        <f aca="false">SUM(K27:K31)</f>
        <v>90.816</v>
      </c>
      <c r="L42" s="16" t="n">
        <f aca="false">SUM(L27:L31)</f>
        <v>0</v>
      </c>
      <c r="M42" s="16" t="n">
        <f aca="false">SUM(M27:M31)</f>
        <v>30</v>
      </c>
      <c r="N42" s="16" t="n">
        <f aca="false">SUM(N27:N31)</f>
        <v>32.55</v>
      </c>
      <c r="O42" s="16" t="n">
        <f aca="false">SUM(O27:O31)</f>
        <v>0</v>
      </c>
      <c r="P42" s="16" t="n">
        <f aca="false">SUM(P27:P31)</f>
        <v>214</v>
      </c>
      <c r="Q42" s="16" t="n">
        <f aca="false">SUM(Q27:Q31)</f>
        <v>223.3735</v>
      </c>
    </row>
    <row r="43" customFormat="false" ht="12.75" hidden="false" customHeight="false" outlineLevel="0" collapsed="false">
      <c r="A43" s="0" t="s">
        <v>27</v>
      </c>
      <c r="C43" s="16" t="n">
        <f aca="false">SUM(C33:C37)</f>
        <v>0</v>
      </c>
      <c r="D43" s="16" t="n">
        <f aca="false">SUM(D33:D37)</f>
        <v>6</v>
      </c>
      <c r="E43" s="16" t="n">
        <f aca="false">SUM(E33:E37)</f>
        <v>6</v>
      </c>
      <c r="F43" s="16" t="n">
        <f aca="false">SUM(F33:F37)</f>
        <v>0</v>
      </c>
      <c r="G43" s="16" t="n">
        <f aca="false">SUM(G33:G37)</f>
        <v>21</v>
      </c>
      <c r="H43" s="16" t="n">
        <f aca="false">SUM(H33:H37)</f>
        <v>21.5775</v>
      </c>
      <c r="I43" s="16" t="n">
        <f aca="false">SUM(I33:I37)</f>
        <v>0</v>
      </c>
      <c r="J43" s="16" t="n">
        <f aca="false">SUM(J33:J37)</f>
        <v>24</v>
      </c>
      <c r="K43" s="16" t="n">
        <f aca="false">SUM(K33:K37)</f>
        <v>25.344</v>
      </c>
      <c r="L43" s="16" t="n">
        <f aca="false">SUM(L33:L37)</f>
        <v>0</v>
      </c>
      <c r="M43" s="16" t="n">
        <f aca="false">SUM(M33:M37)</f>
        <v>47</v>
      </c>
      <c r="N43" s="16" t="n">
        <f aca="false">SUM(N33:N37)</f>
        <v>50.995</v>
      </c>
      <c r="O43" s="16" t="n">
        <f aca="false">SUM(O33:O37)</f>
        <v>0</v>
      </c>
      <c r="P43" s="16" t="n">
        <f aca="false">SUM(P33:P37)</f>
        <v>98</v>
      </c>
      <c r="Q43" s="16" t="n">
        <f aca="false">SUM(Q33:Q37)</f>
        <v>103.9165</v>
      </c>
    </row>
    <row r="44" customFormat="false" ht="12.75" hidden="false" customHeight="false" outlineLevel="0" collapsed="false">
      <c r="A44" s="3" t="s">
        <v>200</v>
      </c>
      <c r="B44" s="3"/>
      <c r="C44" s="16" t="n">
        <f aca="false">SUM(C39:C43)</f>
        <v>52</v>
      </c>
      <c r="D44" s="16" t="n">
        <f aca="false">SUM(D39:D43)</f>
        <v>280.026195</v>
      </c>
      <c r="E44" s="16" t="n">
        <f aca="false">SUM(E39:E43)</f>
        <v>280.026195</v>
      </c>
      <c r="F44" s="16" t="n">
        <f aca="false">SUM(F39:F43)</f>
        <v>99</v>
      </c>
      <c r="G44" s="16" t="n">
        <f aca="false">SUM(G39:G43)</f>
        <v>588.1520797343</v>
      </c>
      <c r="H44" s="16" t="n">
        <f aca="false">SUM(H39:H43)</f>
        <v>604.326261926993</v>
      </c>
      <c r="I44" s="16" t="n">
        <f aca="false">SUM(I39:I43)</f>
        <v>147</v>
      </c>
      <c r="J44" s="16" t="n">
        <f aca="false">SUM(J39:J43)</f>
        <v>953.928276947041</v>
      </c>
      <c r="K44" s="16" t="n">
        <f aca="false">SUM(K39:K43)</f>
        <v>1007.34826045607</v>
      </c>
      <c r="L44" s="16" t="n">
        <f aca="false">SUM(L39:L43)</f>
        <v>108</v>
      </c>
      <c r="M44" s="16" t="n">
        <f aca="false">SUM(M39:M43)</f>
        <v>750.683907832859</v>
      </c>
      <c r="N44" s="16" t="n">
        <f aca="false">SUM(N39:N43)</f>
        <v>814.492039998652</v>
      </c>
      <c r="O44" s="16" t="n">
        <f aca="false">SUM(O39:O43)</f>
        <v>406</v>
      </c>
      <c r="P44" s="16" t="n">
        <f aca="false">SUM(P39:P43)</f>
        <v>2572.7904595142</v>
      </c>
      <c r="Q44" s="16" t="n">
        <f aca="false">SUM(Q39:Q43)</f>
        <v>2706.19275738172</v>
      </c>
    </row>
    <row r="45" customFormat="false" ht="12.75" hidden="false" customHeight="false" outlineLevel="0" collapsed="false">
      <c r="A45" s="3" t="s">
        <v>201</v>
      </c>
      <c r="B45" s="3"/>
      <c r="C45" s="16" t="n">
        <f aca="false">C39+SUM(C41:C43)</f>
        <v>26</v>
      </c>
      <c r="D45" s="16" t="n">
        <f aca="false">D39+SUM(D41:D43)</f>
        <v>145.3574</v>
      </c>
      <c r="E45" s="16" t="n">
        <f aca="false">E39+SUM(E41:E43)</f>
        <v>145.3574</v>
      </c>
      <c r="F45" s="16" t="n">
        <f aca="false">F39+SUM(F41:F43)</f>
        <v>67</v>
      </c>
      <c r="G45" s="16" t="n">
        <f aca="false">G39+SUM(G41:G43)</f>
        <v>432.34286</v>
      </c>
      <c r="H45" s="16" t="n">
        <f aca="false">H39+SUM(H41:H43)</f>
        <v>444.23228865</v>
      </c>
      <c r="I45" s="16" t="n">
        <f aca="false">I39+SUM(I41:I43)</f>
        <v>91</v>
      </c>
      <c r="J45" s="16" t="n">
        <f aca="false">J39+SUM(J41:J43)</f>
        <v>662.689043364486</v>
      </c>
      <c r="K45" s="16" t="n">
        <f aca="false">K39+SUM(K41:K43)</f>
        <v>699.799629792897</v>
      </c>
      <c r="L45" s="16" t="n">
        <f aca="false">L39+SUM(L41:L43)</f>
        <v>65</v>
      </c>
      <c r="M45" s="16" t="n">
        <f aca="false">M39+SUM(M41:M43)</f>
        <v>516.954575376315</v>
      </c>
      <c r="N45" s="16" t="n">
        <f aca="false">N39+SUM(N41:N43)</f>
        <v>560.895714283302</v>
      </c>
      <c r="O45" s="16" t="n">
        <f aca="false">O39+SUM(O41:O43)</f>
        <v>249</v>
      </c>
      <c r="P45" s="16" t="n">
        <f aca="false">P39+SUM(P41:P43)</f>
        <v>1757.3438787408</v>
      </c>
      <c r="Q45" s="16" t="n">
        <f aca="false">Q39+SUM(Q41:Q43)</f>
        <v>1850.2850327262</v>
      </c>
    </row>
    <row r="46" customFormat="false" ht="12.75" hidden="false" customHeight="false" outlineLevel="0" collapsed="false">
      <c r="A46" s="3" t="s">
        <v>202</v>
      </c>
      <c r="E46" s="16" t="n">
        <f aca="false">E45</f>
        <v>145.3574</v>
      </c>
      <c r="H46" s="16" t="n">
        <f aca="false">E46+H45</f>
        <v>589.58968865</v>
      </c>
      <c r="K46" s="16" t="n">
        <f aca="false">H46+K45</f>
        <v>1289.3893184429</v>
      </c>
      <c r="N46" s="16" t="n">
        <f aca="false">K46+N45</f>
        <v>1850.2850327262</v>
      </c>
    </row>
    <row r="47" customFormat="false" ht="12.75" hidden="false" customHeight="false" outlineLevel="0" collapsed="false">
      <c r="A47" s="3" t="s">
        <v>203</v>
      </c>
      <c r="E47" s="16" t="n">
        <f aca="false">E46-WP1!F26</f>
        <v>58.15185</v>
      </c>
      <c r="H47" s="16" t="n">
        <f aca="false">H46-WP1!I26</f>
        <v>387.5561861125</v>
      </c>
      <c r="K47" s="16" t="n">
        <f aca="false">K46-WP1!L26</f>
        <v>1023.9962928654</v>
      </c>
      <c r="N47" s="16" t="n">
        <f aca="false">N46-WP1!O26</f>
        <v>1584.89200714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1" min="2" style="0" width="12.14"/>
  </cols>
  <sheetData>
    <row r="1" customFormat="false" ht="12.75" hidden="false" customHeight="false" outlineLevel="0" collapsed="false">
      <c r="B1" s="1" t="s">
        <v>17</v>
      </c>
      <c r="C1" s="1" t="s">
        <v>19</v>
      </c>
      <c r="D1" s="1" t="s">
        <v>21</v>
      </c>
      <c r="E1" s="1" t="s">
        <v>104</v>
      </c>
      <c r="F1" s="1" t="s">
        <v>117</v>
      </c>
      <c r="G1" s="1" t="s">
        <v>120</v>
      </c>
      <c r="H1" s="1" t="s">
        <v>45</v>
      </c>
      <c r="I1" s="1" t="s">
        <v>23</v>
      </c>
      <c r="J1" s="2" t="s">
        <v>204</v>
      </c>
      <c r="K1" s="1" t="s">
        <v>5</v>
      </c>
    </row>
    <row r="2" customFormat="false" ht="12.75" hidden="false" customHeight="false" outlineLevel="0" collapsed="false">
      <c r="A2" s="0" t="s">
        <v>192</v>
      </c>
      <c r="B2" s="24" t="n">
        <f aca="false">WP1!R4</f>
        <v>6.6014411</v>
      </c>
      <c r="C2" s="24" t="n">
        <f aca="false">WP1!R5</f>
        <v>65.34873625</v>
      </c>
      <c r="D2" s="24" t="n">
        <f aca="false">WP1!R30+WP1!R6</f>
        <v>48.1518098941667</v>
      </c>
      <c r="E2" s="24" t="n">
        <v>0</v>
      </c>
      <c r="F2" s="24" t="n">
        <v>0</v>
      </c>
      <c r="G2" s="24" t="n">
        <v>0</v>
      </c>
      <c r="H2" s="24" t="n">
        <f aca="false">WP1!R31</f>
        <v>9.94246739130435</v>
      </c>
      <c r="I2" s="24" t="n">
        <f aca="false">WP1!R32+WP1!R7</f>
        <v>35.0924802083333</v>
      </c>
      <c r="J2" s="24" t="n">
        <f aca="false">WP1!R11+WP1!R16+WP1!R23</f>
        <v>124.566</v>
      </c>
      <c r="K2" s="24" t="n">
        <f aca="false">SUM(B2:J2)</f>
        <v>289.702934843804</v>
      </c>
      <c r="L2" s="16"/>
    </row>
    <row r="3" customFormat="false" ht="12.75" hidden="false" customHeight="false" outlineLevel="0" collapsed="false">
      <c r="A3" s="0" t="s">
        <v>193</v>
      </c>
      <c r="B3" s="24" t="n">
        <v>0</v>
      </c>
      <c r="C3" s="24" t="n">
        <f aca="false">WP2!R52+WP2!R53+WP2!R54</f>
        <v>113.314076666667</v>
      </c>
      <c r="D3" s="24" t="n">
        <f aca="false">WP2!R4+WP2!R55+WP2!R56</f>
        <v>90.42626727</v>
      </c>
      <c r="E3" s="24" t="n">
        <f aca="false">WP2!R57+WP2!R58</f>
        <v>64.4106264583333</v>
      </c>
      <c r="F3" s="24" t="n">
        <v>0</v>
      </c>
      <c r="G3" s="24" t="n">
        <v>0</v>
      </c>
      <c r="H3" s="24" t="n">
        <f aca="false">WP2!R5+WP2!R59+WP2!R60</f>
        <v>103.900091487087</v>
      </c>
      <c r="I3" s="24" t="n">
        <f aca="false">WP2!R6+WP2!R61+WP2!R62</f>
        <v>247.606543291667</v>
      </c>
      <c r="J3" s="24" t="n">
        <f aca="false">WP2!R24+WP2!R39+WP2!R45</f>
        <v>162.7935</v>
      </c>
      <c r="K3" s="24" t="n">
        <f aca="false">SUM(B3:J3)</f>
        <v>782.451105173754</v>
      </c>
      <c r="L3" s="16"/>
    </row>
    <row r="4" customFormat="false" ht="12.75" hidden="false" customHeight="false" outlineLevel="0" collapsed="false">
      <c r="A4" s="0" t="s">
        <v>194</v>
      </c>
      <c r="B4" s="24" t="n">
        <f aca="false">WP3!R4+WP3!R45+WP3!R46</f>
        <v>68.09839748</v>
      </c>
      <c r="C4" s="24" t="n">
        <v>0</v>
      </c>
      <c r="D4" s="24" t="n">
        <f aca="false">WP3!R5+WP3!R47+WP3!R48+WP3!R49</f>
        <v>111.114460639167</v>
      </c>
      <c r="E4" s="24" t="n">
        <v>0</v>
      </c>
      <c r="F4" s="24" t="n">
        <f aca="false">WP3!R6+WP3!R7</f>
        <v>277.2769185</v>
      </c>
      <c r="G4" s="24" t="n">
        <f aca="false">WP3!R8+WP3!R9+WP3!R10+WP3!R50+WP3!R51</f>
        <v>288.8905</v>
      </c>
      <c r="H4" s="24" t="n">
        <v>0</v>
      </c>
      <c r="I4" s="24" t="n">
        <v>0</v>
      </c>
      <c r="J4" s="24" t="n">
        <f aca="false">WP3!R22+WP3!R31+WP3!R38</f>
        <v>296.6985</v>
      </c>
      <c r="K4" s="24" t="n">
        <f aca="false">SUM(B4:J4)</f>
        <v>1042.07877661917</v>
      </c>
      <c r="L4" s="16"/>
    </row>
    <row r="5" customFormat="false" ht="12.75" hidden="false" customHeight="false" outlineLevel="0" collapsed="false">
      <c r="A5" s="0" t="s">
        <v>195</v>
      </c>
      <c r="B5" s="24" t="n">
        <v>0</v>
      </c>
      <c r="C5" s="24" t="n">
        <v>0</v>
      </c>
      <c r="D5" s="24" t="n">
        <v>0</v>
      </c>
      <c r="E5" s="24" t="n">
        <f aca="false">WP4!R31+WP4!R32+WP4!R33+WP4!R34+WP4!R35</f>
        <v>152.091017708333</v>
      </c>
      <c r="F5" s="24" t="n">
        <v>0</v>
      </c>
      <c r="G5" s="24" t="n">
        <v>0</v>
      </c>
      <c r="H5" s="24" t="n">
        <v>0</v>
      </c>
      <c r="I5" s="24" t="n">
        <v>0</v>
      </c>
      <c r="J5" s="24" t="n">
        <f aca="false">WP4!R11+WP4!R20+WP4!R24</f>
        <v>33.175</v>
      </c>
      <c r="K5" s="24" t="n">
        <f aca="false">SUM(B5:J5)</f>
        <v>185.266017708333</v>
      </c>
      <c r="L5" s="16"/>
    </row>
    <row r="6" customFormat="false" ht="12.75" hidden="false" customHeight="false" outlineLevel="0" collapsed="false">
      <c r="A6" s="0" t="s">
        <v>196</v>
      </c>
      <c r="B6" s="24" t="n">
        <f aca="false">WP5!R4</f>
        <v>90.63486623</v>
      </c>
      <c r="C6" s="24" t="n">
        <f aca="false">WP5!R5</f>
        <v>71.85833625</v>
      </c>
      <c r="D6" s="24" t="n">
        <f aca="false">WP5!R6</f>
        <v>29.1239512158333</v>
      </c>
      <c r="E6" s="24" t="n">
        <v>0</v>
      </c>
      <c r="F6" s="24" t="n">
        <v>0</v>
      </c>
      <c r="G6" s="24" t="n">
        <v>0</v>
      </c>
      <c r="H6" s="24" t="n">
        <f aca="false">WP5!R7+WP5!R29</f>
        <v>123.829894340828</v>
      </c>
      <c r="I6" s="24" t="n">
        <f aca="false">WP5!R8</f>
        <v>36.891875</v>
      </c>
      <c r="J6" s="24" t="n">
        <f aca="false">WP5!R12+WP5!R17+WP5!R22</f>
        <v>54.355</v>
      </c>
      <c r="K6" s="24" t="n">
        <f aca="false">SUM(B6:J6)</f>
        <v>406.693923036661</v>
      </c>
      <c r="L6" s="16"/>
    </row>
    <row r="7" customFormat="false" ht="12.75" hidden="false" customHeight="false" outlineLevel="0" collapsed="false">
      <c r="A7" s="0" t="s">
        <v>5</v>
      </c>
      <c r="B7" s="24" t="n">
        <f aca="false">SUM(B2:B6)</f>
        <v>165.33470481</v>
      </c>
      <c r="C7" s="24" t="n">
        <f aca="false">SUM(C2:C6)</f>
        <v>250.521149166667</v>
      </c>
      <c r="D7" s="24" t="n">
        <f aca="false">SUM(D2:D6)</f>
        <v>278.816489019167</v>
      </c>
      <c r="E7" s="24" t="n">
        <f aca="false">SUM(E2:E6)</f>
        <v>216.501644166667</v>
      </c>
      <c r="F7" s="24" t="n">
        <f aca="false">SUM(F2:F6)</f>
        <v>277.2769185</v>
      </c>
      <c r="G7" s="24" t="n">
        <f aca="false">SUM(G2:G6)</f>
        <v>288.8905</v>
      </c>
      <c r="H7" s="24" t="n">
        <f aca="false">SUM(H2:H6)</f>
        <v>237.67245321922</v>
      </c>
      <c r="I7" s="24" t="n">
        <f aca="false">SUM(I2:I6)</f>
        <v>319.5908985</v>
      </c>
      <c r="J7" s="24" t="n">
        <f aca="false">SUM(J2:J6)</f>
        <v>671.588</v>
      </c>
      <c r="K7" s="24" t="n">
        <f aca="false">SUM(B7:J7)</f>
        <v>2706.19275738172</v>
      </c>
      <c r="L7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5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A67" activeCellId="0" sqref="A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0" min="6" style="0" width="7.7"/>
  </cols>
  <sheetData>
    <row r="1" customFormat="false" ht="12.75" hidden="false" customHeight="false" outlineLevel="0" collapsed="false">
      <c r="F1" s="1"/>
      <c r="G1" s="1"/>
      <c r="H1" s="1" t="s">
        <v>1</v>
      </c>
      <c r="I1" s="1"/>
      <c r="K1" s="1" t="s">
        <v>2</v>
      </c>
      <c r="L1" s="1"/>
      <c r="N1" s="1" t="s">
        <v>3</v>
      </c>
      <c r="O1" s="1"/>
      <c r="Q1" s="1" t="s">
        <v>4</v>
      </c>
      <c r="R1" s="1" t="s">
        <v>5</v>
      </c>
      <c r="S1" s="1" t="s">
        <v>5</v>
      </c>
      <c r="T1" s="2" t="s">
        <v>6</v>
      </c>
    </row>
    <row r="2" customFormat="false" ht="12.75" hidden="false" customHeight="false" outlineLevel="0" collapsed="false">
      <c r="A2" s="0" t="s">
        <v>17</v>
      </c>
      <c r="G2" s="1"/>
    </row>
    <row r="3" customFormat="false" ht="12.75" hidden="false" customHeight="false" outlineLevel="0" collapsed="false">
      <c r="A3" s="0" t="s">
        <v>168</v>
      </c>
      <c r="B3" s="0" t="s">
        <v>169</v>
      </c>
      <c r="C3" s="0" t="s">
        <v>170</v>
      </c>
      <c r="D3" s="0" t="s">
        <v>171</v>
      </c>
      <c r="E3" s="0" t="s">
        <v>172</v>
      </c>
      <c r="F3" s="5" t="s">
        <v>12</v>
      </c>
      <c r="G3" s="6" t="s">
        <v>13</v>
      </c>
      <c r="H3" s="6" t="s">
        <v>14</v>
      </c>
      <c r="I3" s="5" t="s">
        <v>12</v>
      </c>
      <c r="J3" s="6" t="s">
        <v>13</v>
      </c>
      <c r="K3" s="6" t="s">
        <v>14</v>
      </c>
      <c r="L3" s="5" t="s">
        <v>12</v>
      </c>
      <c r="M3" s="6" t="s">
        <v>13</v>
      </c>
      <c r="N3" s="6" t="s">
        <v>14</v>
      </c>
      <c r="O3" s="5" t="s">
        <v>12</v>
      </c>
      <c r="P3" s="6" t="s">
        <v>13</v>
      </c>
      <c r="Q3" s="6" t="s">
        <v>14</v>
      </c>
      <c r="R3" s="5" t="s">
        <v>12</v>
      </c>
      <c r="S3" s="6" t="s">
        <v>13</v>
      </c>
      <c r="T3" s="6" t="s">
        <v>14</v>
      </c>
    </row>
    <row r="4" customFormat="false" ht="12.75" hidden="false" customHeight="false" outlineLevel="0" collapsed="false">
      <c r="A4" s="22" t="str">
        <f aca="false">Staff!$A$5</f>
        <v>Y.Mikami</v>
      </c>
      <c r="B4" s="0" t="s">
        <v>173</v>
      </c>
      <c r="C4" s="23" t="s">
        <v>174</v>
      </c>
      <c r="D4" s="23" t="s">
        <v>175</v>
      </c>
      <c r="E4" s="19" t="s">
        <v>176</v>
      </c>
      <c r="F4" s="7" t="n">
        <f aca="false">WP3!D4+WP5!D4</f>
        <v>1</v>
      </c>
      <c r="G4" s="17" t="n">
        <f aca="false">F4*Staff!$D$5</f>
        <v>3.1901</v>
      </c>
      <c r="H4" s="7" t="n">
        <f aca="false">G4</f>
        <v>3.1901</v>
      </c>
      <c r="I4" s="7" t="n">
        <f aca="false">WP3!G4+WP5!G4</f>
        <v>11</v>
      </c>
      <c r="J4" s="17" t="n">
        <f aca="false">I4*Staff!$E$5</f>
        <v>36.52044</v>
      </c>
      <c r="K4" s="7" t="n">
        <f aca="false">Totals!$C$11*J4</f>
        <v>37.5247521</v>
      </c>
      <c r="L4" s="7" t="n">
        <f aca="false">WP3!J4+WP5!J4</f>
        <v>12</v>
      </c>
      <c r="M4" s="17" t="n">
        <f aca="false">L4*Staff!$F$5</f>
        <v>41.88594</v>
      </c>
      <c r="N4" s="7" t="n">
        <f aca="false">Totals!$D$11*M4</f>
        <v>44.23155264</v>
      </c>
      <c r="O4" s="7" t="n">
        <f aca="false">WP3!M4+WP5!M4</f>
        <v>10</v>
      </c>
      <c r="P4" s="17" t="n">
        <f aca="false">O4*Staff!$G$5</f>
        <v>36.20435</v>
      </c>
      <c r="Q4" s="7" t="n">
        <f aca="false">Totals!$E$11*P4</f>
        <v>39.28171975</v>
      </c>
      <c r="R4" s="7" t="n">
        <f aca="false">F4+I4+L4+O4</f>
        <v>34</v>
      </c>
      <c r="S4" s="7" t="n">
        <f aca="false">G4+J4+M4+P4</f>
        <v>117.80083</v>
      </c>
      <c r="T4" s="7" t="n">
        <f aca="false">H4+K4+N4+Q4</f>
        <v>124.22812449</v>
      </c>
    </row>
    <row r="5" customFormat="false" ht="12.75" hidden="false" customHeight="false" outlineLevel="0" collapsed="false">
      <c r="A5" s="22" t="str">
        <f aca="false">Staff!$A$18</f>
        <v>R.J.Staley</v>
      </c>
      <c r="C5" s="23" t="s">
        <v>177</v>
      </c>
      <c r="D5" s="23" t="s">
        <v>178</v>
      </c>
      <c r="E5" s="19" t="s">
        <v>176</v>
      </c>
      <c r="F5" s="7" t="n">
        <f aca="false">WP3!D45</f>
        <v>0</v>
      </c>
      <c r="G5" s="17" t="n">
        <f aca="false">F5*Staff!$D$18</f>
        <v>0</v>
      </c>
      <c r="H5" s="7" t="n">
        <f aca="false">G5</f>
        <v>0</v>
      </c>
      <c r="I5" s="7" t="n">
        <f aca="false">WP3!G45</f>
        <v>0</v>
      </c>
      <c r="J5" s="17" t="n">
        <f aca="false">I5*Staff!$E$18</f>
        <v>0</v>
      </c>
      <c r="K5" s="7" t="n">
        <f aca="false">Totals!$C$11*J5</f>
        <v>0</v>
      </c>
      <c r="L5" s="7" t="n">
        <f aca="false">WP3!J45</f>
        <v>2</v>
      </c>
      <c r="M5" s="17" t="n">
        <f aca="false">L5*Staff!$F$18</f>
        <v>11.6855966666667</v>
      </c>
      <c r="N5" s="7" t="n">
        <f aca="false">Totals!$D$11*M5</f>
        <v>12.33999008</v>
      </c>
      <c r="O5" s="7" t="n">
        <f aca="false">WP3!M45</f>
        <v>2</v>
      </c>
      <c r="P5" s="17" t="n">
        <f aca="false">O5*Staff!$G$18</f>
        <v>11.6855966666667</v>
      </c>
      <c r="Q5" s="7" t="n">
        <f aca="false">Totals!$E$11*P5</f>
        <v>12.6788723833333</v>
      </c>
      <c r="R5" s="7" t="n">
        <f aca="false">F5+I5+L5+O5</f>
        <v>4</v>
      </c>
      <c r="S5" s="7" t="n">
        <f aca="false">G5+J5+M5+P5</f>
        <v>23.3711933333333</v>
      </c>
      <c r="T5" s="7" t="n">
        <f aca="false">H5+K5+N5+Q5</f>
        <v>25.0188624633333</v>
      </c>
    </row>
    <row r="6" customFormat="false" ht="12.75" hidden="false" customHeight="false" outlineLevel="0" collapsed="false">
      <c r="A6" s="22" t="str">
        <f aca="false">Staff!$A$19</f>
        <v>Electronics technicians</v>
      </c>
      <c r="C6" s="23" t="s">
        <v>177</v>
      </c>
      <c r="D6" s="23" t="s">
        <v>178</v>
      </c>
      <c r="E6" s="19" t="s">
        <v>176</v>
      </c>
      <c r="F6" s="7" t="n">
        <f aca="false">WP3!D46</f>
        <v>0</v>
      </c>
      <c r="G6" s="17" t="n">
        <f aca="false">F6*Staff!$D$19</f>
        <v>0</v>
      </c>
      <c r="H6" s="7" t="n">
        <f aca="false">G6</f>
        <v>0</v>
      </c>
      <c r="I6" s="7" t="n">
        <f aca="false">WP3!G46</f>
        <v>0</v>
      </c>
      <c r="J6" s="17" t="n">
        <f aca="false">I6*Staff!$E$19</f>
        <v>0</v>
      </c>
      <c r="K6" s="7" t="n">
        <f aca="false">Totals!$C$11*J6</f>
        <v>0</v>
      </c>
      <c r="L6" s="7" t="n">
        <f aca="false">WP3!J46</f>
        <v>1</v>
      </c>
      <c r="M6" s="17" t="n">
        <f aca="false">L6*Staff!$F$19</f>
        <v>2.88508166666667</v>
      </c>
      <c r="N6" s="7" t="n">
        <f aca="false">Totals!$D$11*M6</f>
        <v>3.04664624</v>
      </c>
      <c r="O6" s="7" t="n">
        <f aca="false">WP3!M46</f>
        <v>2</v>
      </c>
      <c r="P6" s="17" t="n">
        <f aca="false">O6*Staff!$G$19</f>
        <v>5.93514333333333</v>
      </c>
      <c r="Q6" s="7" t="n">
        <f aca="false">Totals!$E$11*P6</f>
        <v>6.43963051666667</v>
      </c>
      <c r="R6" s="7" t="n">
        <f aca="false">F6+I6+L6+O6</f>
        <v>3</v>
      </c>
      <c r="S6" s="7" t="n">
        <f aca="false">G6+J6+M6+P6</f>
        <v>8.820225</v>
      </c>
      <c r="T6" s="7" t="n">
        <f aca="false">H6+K6+N6+Q6</f>
        <v>9.48627675666667</v>
      </c>
    </row>
    <row r="7" customFormat="false" ht="12.75" hidden="false" customHeight="false" outlineLevel="0" collapsed="false">
      <c r="A7" s="22" t="s">
        <v>179</v>
      </c>
      <c r="C7" s="23"/>
      <c r="D7" s="23"/>
      <c r="E7" s="19"/>
      <c r="F7" s="7" t="n">
        <f aca="false">SUM(F5:F6)</f>
        <v>0</v>
      </c>
      <c r="G7" s="7" t="n">
        <f aca="false">SUM(G5:G6)</f>
        <v>0</v>
      </c>
      <c r="H7" s="7" t="n">
        <f aca="false">SUM(H5:H6)</f>
        <v>0</v>
      </c>
      <c r="I7" s="7" t="n">
        <f aca="false">SUM(I5:I6)</f>
        <v>0</v>
      </c>
      <c r="J7" s="7" t="n">
        <f aca="false">SUM(J5:J6)</f>
        <v>0</v>
      </c>
      <c r="K7" s="7" t="n">
        <f aca="false">SUM(K5:K6)</f>
        <v>0</v>
      </c>
      <c r="L7" s="7" t="n">
        <f aca="false">SUM(L5:L6)</f>
        <v>3</v>
      </c>
      <c r="M7" s="7" t="n">
        <f aca="false">SUM(M5:M6)</f>
        <v>14.5706783333333</v>
      </c>
      <c r="N7" s="7" t="n">
        <f aca="false">SUM(N5:N6)</f>
        <v>15.38663632</v>
      </c>
      <c r="O7" s="7" t="n">
        <f aca="false">SUM(O5:O6)</f>
        <v>4</v>
      </c>
      <c r="P7" s="7" t="n">
        <f aca="false">SUM(P5:P6)</f>
        <v>17.62074</v>
      </c>
      <c r="Q7" s="7" t="n">
        <f aca="false">SUM(Q5:Q6)</f>
        <v>19.1185029</v>
      </c>
      <c r="R7" s="7" t="n">
        <f aca="false">SUM(R5:R6)</f>
        <v>7</v>
      </c>
      <c r="S7" s="7" t="n">
        <f aca="false">SUM(S5:S6)</f>
        <v>32.1914183333333</v>
      </c>
      <c r="T7" s="7" t="n">
        <f aca="false">SUM(T5:T6)</f>
        <v>34.50513922</v>
      </c>
    </row>
    <row r="8" customFormat="false" ht="12.75" hidden="false" customHeight="false" outlineLevel="0" collapsed="false">
      <c r="A8" s="0" t="s">
        <v>5</v>
      </c>
      <c r="C8" s="23"/>
      <c r="D8" s="23"/>
      <c r="E8" s="19"/>
      <c r="F8" s="16" t="n">
        <f aca="false">F4+F7</f>
        <v>1</v>
      </c>
      <c r="G8" s="16" t="n">
        <f aca="false">G4+G7</f>
        <v>3.1901</v>
      </c>
      <c r="H8" s="16" t="n">
        <f aca="false">H4+H7</f>
        <v>3.1901</v>
      </c>
      <c r="I8" s="16" t="n">
        <f aca="false">I4+I7</f>
        <v>11</v>
      </c>
      <c r="J8" s="16" t="n">
        <f aca="false">J4+J7</f>
        <v>36.52044</v>
      </c>
      <c r="K8" s="16" t="n">
        <f aca="false">K4+K7</f>
        <v>37.5247521</v>
      </c>
      <c r="L8" s="16" t="n">
        <f aca="false">L4+L7</f>
        <v>15</v>
      </c>
      <c r="M8" s="16" t="n">
        <f aca="false">M4+M7</f>
        <v>56.4566183333333</v>
      </c>
      <c r="N8" s="16" t="n">
        <f aca="false">N4+N7</f>
        <v>59.61818896</v>
      </c>
      <c r="O8" s="16" t="n">
        <f aca="false">O4+O7</f>
        <v>14</v>
      </c>
      <c r="P8" s="16" t="n">
        <f aca="false">P4+P7</f>
        <v>53.82509</v>
      </c>
      <c r="Q8" s="16" t="n">
        <f aca="false">Q4+Q7</f>
        <v>58.40022265</v>
      </c>
      <c r="R8" s="16" t="n">
        <f aca="false">R4+R7</f>
        <v>41</v>
      </c>
      <c r="S8" s="16" t="n">
        <f aca="false">S4+S7</f>
        <v>149.992248333333</v>
      </c>
      <c r="T8" s="24" t="n">
        <f aca="false">T4+T7</f>
        <v>158.73326371</v>
      </c>
    </row>
    <row r="9" customFormat="false" ht="12.75" hidden="false" customHeight="false" outlineLevel="0" collapsed="false">
      <c r="C9" s="16"/>
      <c r="D9" s="16"/>
      <c r="E9" s="16"/>
      <c r="F9" s="16"/>
    </row>
    <row r="10" customFormat="false" ht="12.75" hidden="false" customHeight="false" outlineLevel="0" collapsed="false">
      <c r="A10" s="0" t="s">
        <v>19</v>
      </c>
      <c r="F10" s="7"/>
      <c r="H10" s="1"/>
      <c r="J10" s="1"/>
      <c r="L10" s="1"/>
    </row>
    <row r="11" customFormat="false" ht="12.75" hidden="false" customHeight="false" outlineLevel="0" collapsed="false">
      <c r="A11" s="0" t="s">
        <v>168</v>
      </c>
      <c r="B11" s="0" t="s">
        <v>169</v>
      </c>
      <c r="C11" s="0" t="s">
        <v>170</v>
      </c>
      <c r="D11" s="0" t="s">
        <v>171</v>
      </c>
      <c r="E11" s="0" t="s">
        <v>172</v>
      </c>
      <c r="F11" s="5" t="s">
        <v>12</v>
      </c>
      <c r="G11" s="6" t="s">
        <v>13</v>
      </c>
      <c r="H11" s="6" t="s">
        <v>14</v>
      </c>
      <c r="I11" s="5" t="s">
        <v>12</v>
      </c>
      <c r="J11" s="6" t="s">
        <v>13</v>
      </c>
      <c r="K11" s="6" t="s">
        <v>14</v>
      </c>
      <c r="L11" s="5" t="s">
        <v>12</v>
      </c>
      <c r="M11" s="6" t="s">
        <v>13</v>
      </c>
      <c r="N11" s="6" t="s">
        <v>14</v>
      </c>
      <c r="O11" s="5" t="s">
        <v>12</v>
      </c>
      <c r="P11" s="6" t="s">
        <v>13</v>
      </c>
      <c r="Q11" s="6" t="s">
        <v>14</v>
      </c>
      <c r="R11" s="5" t="s">
        <v>12</v>
      </c>
      <c r="S11" s="6" t="s">
        <v>13</v>
      </c>
      <c r="T11" s="6" t="s">
        <v>14</v>
      </c>
    </row>
    <row r="12" customFormat="false" ht="12.75" hidden="false" customHeight="false" outlineLevel="0" collapsed="false">
      <c r="A12" s="22" t="str">
        <f aca="false">Staff!$A$6</f>
        <v>G.Mavromanolakis</v>
      </c>
      <c r="B12" s="0" t="s">
        <v>173</v>
      </c>
      <c r="C12" s="23" t="s">
        <v>181</v>
      </c>
      <c r="D12" s="23" t="s">
        <v>178</v>
      </c>
      <c r="E12" s="19" t="s">
        <v>176</v>
      </c>
      <c r="F12" s="7" t="n">
        <f aca="false">WP5!D5</f>
        <v>0</v>
      </c>
      <c r="G12" s="17" t="n">
        <f aca="false">F12*Staff!$D$6</f>
        <v>0</v>
      </c>
      <c r="H12" s="7" t="n">
        <f aca="false">G12</f>
        <v>0</v>
      </c>
      <c r="I12" s="7" t="n">
        <f aca="false">WP5!G5</f>
        <v>6</v>
      </c>
      <c r="J12" s="17" t="n">
        <f aca="false">I12*Staff!$E$6</f>
        <v>22.2995</v>
      </c>
      <c r="K12" s="7" t="n">
        <f aca="false">Totals!$C$11*J12</f>
        <v>22.91273625</v>
      </c>
      <c r="L12" s="7" t="n">
        <f aca="false">WP5!J5</f>
        <v>12</v>
      </c>
      <c r="M12" s="17" t="n">
        <f aca="false">L12*Staff!$F$6</f>
        <v>46.35</v>
      </c>
      <c r="N12" s="7" t="n">
        <f aca="false">Totals!$D$11*M12</f>
        <v>48.9456</v>
      </c>
      <c r="O12" s="7" t="n">
        <v>0</v>
      </c>
      <c r="P12" s="17" t="n">
        <f aca="false">O12*Staff!$G$6</f>
        <v>0</v>
      </c>
      <c r="Q12" s="7" t="n">
        <f aca="false">Totals!$E$11*P12</f>
        <v>0</v>
      </c>
      <c r="R12" s="7" t="n">
        <f aca="false">F12+I12+L12+O12</f>
        <v>18</v>
      </c>
      <c r="S12" s="7" t="n">
        <f aca="false">G12+J12+M12+P12</f>
        <v>68.6495</v>
      </c>
      <c r="T12" s="7" t="n">
        <f aca="false">H12+K12+N12+Q12</f>
        <v>71.85833625</v>
      </c>
    </row>
    <row r="13" customFormat="false" ht="12.75" hidden="false" customHeight="false" outlineLevel="0" collapsed="false">
      <c r="A13" s="22" t="str">
        <f aca="false">Staff!$A$21</f>
        <v>M.J.Goodrick</v>
      </c>
      <c r="C13" s="23" t="s">
        <v>180</v>
      </c>
      <c r="D13" s="23" t="s">
        <v>178</v>
      </c>
      <c r="E13" s="19" t="s">
        <v>176</v>
      </c>
      <c r="F13" s="7" t="n">
        <f aca="false">WP2!D52</f>
        <v>2</v>
      </c>
      <c r="G13" s="17" t="n">
        <f aca="false">F13*Staff!$D$21</f>
        <v>11.536</v>
      </c>
      <c r="H13" s="7" t="n">
        <f aca="false">G13</f>
        <v>11.536</v>
      </c>
      <c r="I13" s="7" t="n">
        <f aca="false">WP2!G52</f>
        <v>2</v>
      </c>
      <c r="J13" s="17" t="n">
        <f aca="false">I13*Staff!$E$21</f>
        <v>11.536</v>
      </c>
      <c r="K13" s="7" t="n">
        <f aca="false">Totals!$C$11*J13</f>
        <v>11.85324</v>
      </c>
      <c r="L13" s="7" t="n">
        <f aca="false">WP2!J52</f>
        <v>3</v>
      </c>
      <c r="M13" s="17" t="n">
        <f aca="false">L13*Staff!$F$21</f>
        <v>17.716</v>
      </c>
      <c r="N13" s="7" t="n">
        <f aca="false">Totals!$D$11*M13</f>
        <v>18.708096</v>
      </c>
      <c r="O13" s="7" t="n">
        <f aca="false">WP2!M52</f>
        <v>1</v>
      </c>
      <c r="P13" s="17" t="n">
        <f aca="false">O13*Staff!$G$21</f>
        <v>5.90533333333333</v>
      </c>
      <c r="Q13" s="7" t="n">
        <f aca="false">Totals!$E$11*P13</f>
        <v>6.40728666666667</v>
      </c>
      <c r="R13" s="7" t="n">
        <f aca="false">F13+I13+L13+O13</f>
        <v>8</v>
      </c>
      <c r="S13" s="7" t="n">
        <f aca="false">G13+J13+M13+P13</f>
        <v>46.6933333333333</v>
      </c>
      <c r="T13" s="7" t="n">
        <f aca="false">H13+K13+N13+Q13</f>
        <v>48.5046226666667</v>
      </c>
    </row>
    <row r="14" customFormat="false" ht="12.75" hidden="false" customHeight="false" outlineLevel="0" collapsed="false">
      <c r="A14" s="22" t="str">
        <f aca="false">Staff!$A$22</f>
        <v>R.Shaw</v>
      </c>
      <c r="C14" s="23" t="s">
        <v>180</v>
      </c>
      <c r="D14" s="23" t="s">
        <v>178</v>
      </c>
      <c r="E14" s="19" t="s">
        <v>176</v>
      </c>
      <c r="F14" s="7" t="n">
        <f aca="false">WP2!D53</f>
        <v>1</v>
      </c>
      <c r="G14" s="17" t="n">
        <f aca="false">F14*Staff!$D$22</f>
        <v>3.502</v>
      </c>
      <c r="H14" s="7" t="n">
        <f aca="false">G14</f>
        <v>3.502</v>
      </c>
      <c r="I14" s="7" t="n">
        <f aca="false">WP2!G53</f>
        <v>2</v>
      </c>
      <c r="J14" s="17" t="n">
        <f aca="false">I14*Staff!$E$22</f>
        <v>7.21</v>
      </c>
      <c r="K14" s="7" t="n">
        <f aca="false">Totals!$C$11*J14</f>
        <v>7.408275</v>
      </c>
      <c r="L14" s="7" t="n">
        <f aca="false">WP2!J53</f>
        <v>2</v>
      </c>
      <c r="M14" s="17" t="n">
        <f aca="false">L14*Staff!$F$22</f>
        <v>7.313</v>
      </c>
      <c r="N14" s="7" t="n">
        <f aca="false">Totals!$D$11*M14</f>
        <v>7.722528</v>
      </c>
      <c r="O14" s="7" t="n">
        <f aca="false">WP2!M53</f>
        <v>1</v>
      </c>
      <c r="P14" s="17" t="n">
        <f aca="false">O14*Staff!$G$21</f>
        <v>5.90533333333333</v>
      </c>
      <c r="Q14" s="7" t="n">
        <f aca="false">Totals!$E$11*P14</f>
        <v>6.40728666666667</v>
      </c>
      <c r="R14" s="7" t="n">
        <f aca="false">F14+I14+L14+O14</f>
        <v>6</v>
      </c>
      <c r="S14" s="7" t="n">
        <f aca="false">G14+J14+M14+P14</f>
        <v>23.9303333333333</v>
      </c>
      <c r="T14" s="7" t="n">
        <f aca="false">H14+K14+N14+Q14</f>
        <v>25.0400896666667</v>
      </c>
    </row>
    <row r="15" customFormat="false" ht="12.75" hidden="false" customHeight="false" outlineLevel="0" collapsed="false">
      <c r="A15" s="22" t="str">
        <f aca="false">Staff!$A$20</f>
        <v>C.Barham</v>
      </c>
      <c r="C15" s="23" t="s">
        <v>180</v>
      </c>
      <c r="D15" s="23" t="s">
        <v>178</v>
      </c>
      <c r="E15" s="19" t="s">
        <v>176</v>
      </c>
      <c r="F15" s="7" t="n">
        <f aca="false">WP2!D54</f>
        <v>1</v>
      </c>
      <c r="G15" s="17" t="n">
        <f aca="false">F15*Staff!$D$20</f>
        <v>3.193</v>
      </c>
      <c r="H15" s="7" t="n">
        <f aca="false">G15</f>
        <v>3.193</v>
      </c>
      <c r="I15" s="7" t="n">
        <f aca="false">WP2!G54</f>
        <v>3</v>
      </c>
      <c r="J15" s="17" t="n">
        <f aca="false">I15*Staff!$E$20</f>
        <v>9.682</v>
      </c>
      <c r="K15" s="7" t="n">
        <f aca="false">Totals!$C$11*J15</f>
        <v>9.948255</v>
      </c>
      <c r="L15" s="7" t="n">
        <f aca="false">WP2!J54</f>
        <v>4</v>
      </c>
      <c r="M15" s="17" t="n">
        <f aca="false">L15*Staff!$F$20</f>
        <v>13.081</v>
      </c>
      <c r="N15" s="7" t="n">
        <f aca="false">Totals!$D$11*M15</f>
        <v>13.813536</v>
      </c>
      <c r="O15" s="7" t="n">
        <f aca="false">WP2!M54</f>
        <v>2</v>
      </c>
      <c r="P15" s="17" t="n">
        <f aca="false">O15*Staff!$G$21</f>
        <v>11.8106666666667</v>
      </c>
      <c r="Q15" s="7" t="n">
        <f aca="false">Totals!$E$11*P15</f>
        <v>12.8145733333333</v>
      </c>
      <c r="R15" s="7" t="n">
        <f aca="false">F15+I15+L15+O15</f>
        <v>10</v>
      </c>
      <c r="S15" s="7" t="n">
        <f aca="false">G15+J15+M15+P15</f>
        <v>37.7666666666667</v>
      </c>
      <c r="T15" s="7" t="n">
        <f aca="false">H15+K15+N15+Q15</f>
        <v>39.7693643333333</v>
      </c>
    </row>
    <row r="16" customFormat="false" ht="12.75" hidden="false" customHeight="false" outlineLevel="0" collapsed="false">
      <c r="A16" s="22" t="s">
        <v>179</v>
      </c>
      <c r="C16" s="23"/>
      <c r="D16" s="23"/>
      <c r="E16" s="19"/>
      <c r="F16" s="16" t="n">
        <f aca="false">SUM(F13:F15)</f>
        <v>4</v>
      </c>
      <c r="G16" s="16" t="n">
        <f aca="false">SUM(G13:G15)</f>
        <v>18.231</v>
      </c>
      <c r="H16" s="16" t="n">
        <f aca="false">SUM(H13:H15)</f>
        <v>18.231</v>
      </c>
      <c r="I16" s="16" t="n">
        <f aca="false">SUM(I13:I15)</f>
        <v>7</v>
      </c>
      <c r="J16" s="16" t="n">
        <f aca="false">SUM(J13:J15)</f>
        <v>28.428</v>
      </c>
      <c r="K16" s="16" t="n">
        <f aca="false">SUM(K13:K15)</f>
        <v>29.20977</v>
      </c>
      <c r="L16" s="16" t="n">
        <f aca="false">SUM(L13:L15)</f>
        <v>9</v>
      </c>
      <c r="M16" s="16" t="n">
        <f aca="false">SUM(M13:M15)</f>
        <v>38.11</v>
      </c>
      <c r="N16" s="16" t="n">
        <f aca="false">SUM(N13:N15)</f>
        <v>40.24416</v>
      </c>
      <c r="O16" s="16" t="n">
        <f aca="false">SUM(O13:O15)</f>
        <v>4</v>
      </c>
      <c r="P16" s="16" t="n">
        <f aca="false">SUM(P13:P15)</f>
        <v>23.6213333333333</v>
      </c>
      <c r="Q16" s="16" t="n">
        <f aca="false">SUM(Q13:Q15)</f>
        <v>25.6291466666667</v>
      </c>
      <c r="R16" s="16" t="n">
        <f aca="false">SUM(R13:R15)</f>
        <v>24</v>
      </c>
      <c r="S16" s="16" t="n">
        <f aca="false">SUM(S13:S15)</f>
        <v>108.390333333333</v>
      </c>
      <c r="T16" s="16" t="n">
        <f aca="false">SUM(T13:T15)</f>
        <v>113.314076666667</v>
      </c>
    </row>
    <row r="17" customFormat="false" ht="12.75" hidden="false" customHeight="false" outlineLevel="0" collapsed="false">
      <c r="A17" s="0" t="s">
        <v>5</v>
      </c>
      <c r="C17" s="23"/>
      <c r="D17" s="23"/>
      <c r="E17" s="19"/>
      <c r="F17" s="16" t="n">
        <f aca="false">F12+F16</f>
        <v>4</v>
      </c>
      <c r="G17" s="16" t="n">
        <f aca="false">G12+G16</f>
        <v>18.231</v>
      </c>
      <c r="H17" s="16" t="n">
        <f aca="false">H12+H16</f>
        <v>18.231</v>
      </c>
      <c r="I17" s="16" t="n">
        <f aca="false">I12+I16</f>
        <v>13</v>
      </c>
      <c r="J17" s="16" t="n">
        <f aca="false">J12+J16</f>
        <v>50.7275</v>
      </c>
      <c r="K17" s="16" t="n">
        <f aca="false">K12+K16</f>
        <v>52.12250625</v>
      </c>
      <c r="L17" s="16" t="n">
        <f aca="false">L12+L16</f>
        <v>21</v>
      </c>
      <c r="M17" s="16" t="n">
        <f aca="false">M12+M16</f>
        <v>84.46</v>
      </c>
      <c r="N17" s="16" t="n">
        <f aca="false">N12+N16</f>
        <v>89.18976</v>
      </c>
      <c r="O17" s="16" t="n">
        <f aca="false">O12+O16</f>
        <v>4</v>
      </c>
      <c r="P17" s="16" t="n">
        <f aca="false">P12+P16</f>
        <v>23.6213333333333</v>
      </c>
      <c r="Q17" s="16" t="n">
        <f aca="false">Q12+Q16</f>
        <v>25.6291466666667</v>
      </c>
      <c r="R17" s="16" t="n">
        <f aca="false">R12+R16</f>
        <v>42</v>
      </c>
      <c r="S17" s="16" t="n">
        <f aca="false">S12+S16</f>
        <v>177.039833333333</v>
      </c>
      <c r="T17" s="24" t="n">
        <f aca="false">T12+T16</f>
        <v>185.172412916667</v>
      </c>
    </row>
    <row r="19" customFormat="false" ht="12.75" hidden="false" customHeight="false" outlineLevel="0" collapsed="false">
      <c r="A19" s="0" t="s">
        <v>21</v>
      </c>
      <c r="F19" s="1"/>
      <c r="H19" s="1"/>
      <c r="J19" s="1"/>
      <c r="L19" s="1"/>
    </row>
    <row r="20" customFormat="false" ht="12.75" hidden="false" customHeight="false" outlineLevel="0" collapsed="false">
      <c r="A20" s="0" t="s">
        <v>168</v>
      </c>
      <c r="B20" s="0" t="s">
        <v>169</v>
      </c>
      <c r="C20" s="0" t="s">
        <v>170</v>
      </c>
      <c r="D20" s="0" t="s">
        <v>171</v>
      </c>
      <c r="E20" s="0" t="s">
        <v>172</v>
      </c>
      <c r="F20" s="5" t="s">
        <v>12</v>
      </c>
      <c r="G20" s="6" t="s">
        <v>13</v>
      </c>
      <c r="H20" s="6" t="s">
        <v>14</v>
      </c>
      <c r="I20" s="5" t="s">
        <v>12</v>
      </c>
      <c r="J20" s="6" t="s">
        <v>13</v>
      </c>
      <c r="K20" s="6" t="s">
        <v>14</v>
      </c>
      <c r="L20" s="5" t="s">
        <v>12</v>
      </c>
      <c r="M20" s="6" t="s">
        <v>13</v>
      </c>
      <c r="N20" s="6" t="s">
        <v>14</v>
      </c>
      <c r="O20" s="5" t="s">
        <v>12</v>
      </c>
      <c r="P20" s="6" t="s">
        <v>13</v>
      </c>
      <c r="Q20" s="6" t="s">
        <v>14</v>
      </c>
      <c r="R20" s="5" t="s">
        <v>12</v>
      </c>
      <c r="S20" s="6" t="s">
        <v>13</v>
      </c>
      <c r="T20" s="6" t="s">
        <v>14</v>
      </c>
    </row>
    <row r="21" customFormat="false" ht="12.75" hidden="false" customHeight="false" outlineLevel="0" collapsed="false">
      <c r="A21" s="4" t="s">
        <v>20</v>
      </c>
      <c r="B21" s="0" t="s">
        <v>173</v>
      </c>
      <c r="C21" s="23" t="s">
        <v>174</v>
      </c>
      <c r="D21" s="23" t="s">
        <v>175</v>
      </c>
      <c r="E21" s="19" t="s">
        <v>176</v>
      </c>
      <c r="F21" s="7" t="n">
        <f aca="false">WP2!D4+WP3!D5+WP5!D6</f>
        <v>0</v>
      </c>
      <c r="G21" s="17" t="n">
        <f aca="false">F21*Staff!$D$7</f>
        <v>0</v>
      </c>
      <c r="H21" s="7" t="n">
        <f aca="false">G21</f>
        <v>0</v>
      </c>
      <c r="I21" s="7" t="n">
        <f aca="false">WP2!G4+WP3!G5+WP5!G6</f>
        <v>7</v>
      </c>
      <c r="J21" s="17" t="n">
        <f aca="false">I21*Staff!$E$7</f>
        <v>27.2558883333333</v>
      </c>
      <c r="K21" s="7" t="n">
        <f aca="false">Totals!$C$11*J21</f>
        <v>28.0054252625</v>
      </c>
      <c r="L21" s="7" t="n">
        <f aca="false">WP2!J4+WP3!J5+WP5!J6</f>
        <v>11</v>
      </c>
      <c r="M21" s="17" t="n">
        <f aca="false">L21*Staff!$F$7</f>
        <v>43.9950316666667</v>
      </c>
      <c r="N21" s="7" t="n">
        <f aca="false">Totals!$D$11*M21</f>
        <v>46.45875344</v>
      </c>
      <c r="O21" s="7" t="n">
        <f aca="false">WP2!M4+WP3!M5+WP5!M6</f>
        <v>6</v>
      </c>
      <c r="P21" s="17" t="n">
        <f aca="false">O21*Staff!$G$7</f>
        <v>24.61414</v>
      </c>
      <c r="Q21" s="7" t="n">
        <f aca="false">Totals!$E$11*P21</f>
        <v>26.7063419</v>
      </c>
      <c r="R21" s="7" t="n">
        <f aca="false">F21+I21+L21+O21</f>
        <v>24</v>
      </c>
      <c r="S21" s="7" t="n">
        <f aca="false">G21+J21+M21+P21</f>
        <v>95.86506</v>
      </c>
      <c r="T21" s="7" t="n">
        <f aca="false">H21+K21+N21+Q21</f>
        <v>101.1705206025</v>
      </c>
    </row>
    <row r="22" customFormat="false" ht="12.75" hidden="false" customHeight="false" outlineLevel="0" collapsed="false">
      <c r="A22" s="22" t="str">
        <f aca="false">Staff!$A$25</f>
        <v>O.Zorba</v>
      </c>
      <c r="B22" s="0" t="s">
        <v>35</v>
      </c>
      <c r="C22" s="23" t="s">
        <v>180</v>
      </c>
      <c r="D22" s="23" t="s">
        <v>178</v>
      </c>
      <c r="E22" s="19" t="s">
        <v>176</v>
      </c>
      <c r="F22" s="7" t="n">
        <f aca="false">WP2!D56+WP3!D47</f>
        <v>0</v>
      </c>
      <c r="G22" s="17" t="n">
        <f aca="false">F22*Staff!$D$25</f>
        <v>0</v>
      </c>
      <c r="H22" s="7" t="n">
        <f aca="false">G22</f>
        <v>0</v>
      </c>
      <c r="I22" s="7" t="n">
        <f aca="false">WP2!G56+WP3!G47</f>
        <v>1</v>
      </c>
      <c r="J22" s="17" t="n">
        <f aca="false">I22*Staff!$E$25</f>
        <v>5.10829666666667</v>
      </c>
      <c r="K22" s="7" t="n">
        <f aca="false">Totals!$C$11*J22</f>
        <v>5.248774825</v>
      </c>
      <c r="L22" s="7" t="n">
        <f aca="false">WP2!J56+WP3!J47</f>
        <v>4</v>
      </c>
      <c r="M22" s="17" t="n">
        <f aca="false">L22*Staff!$F$25</f>
        <v>21.0030733333333</v>
      </c>
      <c r="N22" s="7" t="n">
        <f aca="false">Totals!$D$11*M22</f>
        <v>22.17924544</v>
      </c>
      <c r="O22" s="7" t="n">
        <f aca="false">WP2!M56+WP3!M47</f>
        <v>4</v>
      </c>
      <c r="P22" s="17" t="n">
        <f aca="false">O22*Staff!$G$25</f>
        <v>21.5564133333333</v>
      </c>
      <c r="Q22" s="7" t="n">
        <f aca="false">Totals!$E$11*P22</f>
        <v>23.3887084666667</v>
      </c>
      <c r="R22" s="7" t="n">
        <f aca="false">F22+I22+L22+O22</f>
        <v>9</v>
      </c>
      <c r="S22" s="7" t="n">
        <f aca="false">G22+J22+M22+P22</f>
        <v>47.6677833333333</v>
      </c>
      <c r="T22" s="7" t="n">
        <f aca="false">H22+K22+N22+Q22</f>
        <v>50.8167287316667</v>
      </c>
    </row>
    <row r="23" customFormat="false" ht="12.75" hidden="false" customHeight="false" outlineLevel="0" collapsed="false">
      <c r="A23" s="22" t="str">
        <f aca="false">Staff!$A$24</f>
        <v>D.R.Price</v>
      </c>
      <c r="C23" s="23" t="s">
        <v>181</v>
      </c>
      <c r="D23" s="23" t="s">
        <v>178</v>
      </c>
      <c r="E23" s="19" t="s">
        <v>176</v>
      </c>
      <c r="F23" s="7" t="n">
        <f aca="false">WP2!D55+WP3!D48</f>
        <v>0</v>
      </c>
      <c r="G23" s="17" t="n">
        <f aca="false">F23*Staff!$D$24</f>
        <v>0</v>
      </c>
      <c r="H23" s="7" t="n">
        <f aca="false">G23</f>
        <v>0</v>
      </c>
      <c r="I23" s="7" t="n">
        <f aca="false">WP2!G55+WP3!G48</f>
        <v>1</v>
      </c>
      <c r="J23" s="17" t="n">
        <f aca="false">I23*Staff!$E$24</f>
        <v>7.12905833333333</v>
      </c>
      <c r="K23" s="7" t="n">
        <f aca="false">Totals!$C$11*J23</f>
        <v>7.3251074375</v>
      </c>
      <c r="L23" s="7" t="n">
        <f aca="false">WP2!J55+WP3!J48</f>
        <v>4</v>
      </c>
      <c r="M23" s="17" t="n">
        <f aca="false">L23*Staff!$F$24</f>
        <v>29.3279933333333</v>
      </c>
      <c r="N23" s="7" t="n">
        <f aca="false">Totals!$D$11*M23</f>
        <v>30.97036096</v>
      </c>
      <c r="O23" s="7" t="n">
        <f aca="false">WP2!M55+WP3!M48</f>
        <v>3</v>
      </c>
      <c r="P23" s="17" t="n">
        <f aca="false">O23*Staff!$G$24</f>
        <v>22.58693</v>
      </c>
      <c r="Q23" s="7" t="n">
        <f aca="false">Totals!$E$11*P23</f>
        <v>24.50681905</v>
      </c>
      <c r="R23" s="7" t="n">
        <f aca="false">F23+I23+L23+O23</f>
        <v>8</v>
      </c>
      <c r="S23" s="7" t="n">
        <f aca="false">G23+J23+M23+P23</f>
        <v>59.0439816666667</v>
      </c>
      <c r="T23" s="7" t="n">
        <f aca="false">H23+K23+N23+Q23</f>
        <v>62.8022874475</v>
      </c>
    </row>
    <row r="24" customFormat="false" ht="12.75" hidden="false" customHeight="false" outlineLevel="0" collapsed="false">
      <c r="A24" s="22" t="str">
        <f aca="false">Staff!$A$23</f>
        <v>I.Clark</v>
      </c>
      <c r="C24" s="23" t="s">
        <v>177</v>
      </c>
      <c r="D24" s="23" t="s">
        <v>178</v>
      </c>
      <c r="E24" s="19" t="s">
        <v>176</v>
      </c>
      <c r="F24" s="7" t="n">
        <f aca="false">WP3!D49</f>
        <v>0</v>
      </c>
      <c r="G24" s="17" t="n">
        <f aca="false">F24*Staff!$D$23</f>
        <v>0</v>
      </c>
      <c r="H24" s="7" t="n">
        <f aca="false">G24</f>
        <v>0</v>
      </c>
      <c r="I24" s="7" t="n">
        <f aca="false">WP3!G49</f>
        <v>0</v>
      </c>
      <c r="J24" s="17" t="n">
        <f aca="false">I24*Staff!$E$23</f>
        <v>0</v>
      </c>
      <c r="K24" s="7" t="n">
        <f aca="false">Totals!$C$11*J24</f>
        <v>0</v>
      </c>
      <c r="L24" s="7" t="n">
        <f aca="false">WP3!J49</f>
        <v>1</v>
      </c>
      <c r="M24" s="17" t="n">
        <f aca="false">L24*Staff!$F$23</f>
        <v>4.835885</v>
      </c>
      <c r="N24" s="7" t="n">
        <f aca="false">Totals!$D$11*M24</f>
        <v>5.10669456</v>
      </c>
      <c r="O24" s="7" t="n">
        <f aca="false">WP3!M49</f>
        <v>2</v>
      </c>
      <c r="P24" s="17" t="n">
        <f aca="false">O24*Staff!$G$23</f>
        <v>9.92483666666667</v>
      </c>
      <c r="Q24" s="7" t="n">
        <f aca="false">Totals!$E$11*P24</f>
        <v>10.7684477833333</v>
      </c>
      <c r="R24" s="7" t="n">
        <f aca="false">F24+I24+L24+O24</f>
        <v>3</v>
      </c>
      <c r="S24" s="7" t="n">
        <f aca="false">G24+J24+M24+P24</f>
        <v>14.7607216666667</v>
      </c>
      <c r="T24" s="7" t="n">
        <f aca="false">H24+K24+N24+Q24</f>
        <v>15.8751423433333</v>
      </c>
    </row>
    <row r="25" customFormat="false" ht="12.75" hidden="false" customHeight="false" outlineLevel="0" collapsed="false">
      <c r="A25" s="22" t="s">
        <v>179</v>
      </c>
      <c r="C25" s="23"/>
      <c r="D25" s="23"/>
      <c r="E25" s="19"/>
      <c r="F25" s="16" t="n">
        <f aca="false">SUM(F22:F24)</f>
        <v>0</v>
      </c>
      <c r="G25" s="16" t="n">
        <f aca="false">SUM(G22:G24)</f>
        <v>0</v>
      </c>
      <c r="H25" s="16" t="n">
        <f aca="false">SUM(H22:H24)</f>
        <v>0</v>
      </c>
      <c r="I25" s="16" t="n">
        <f aca="false">SUM(I22:I24)</f>
        <v>2</v>
      </c>
      <c r="J25" s="16" t="n">
        <f aca="false">SUM(J22:J24)</f>
        <v>12.237355</v>
      </c>
      <c r="K25" s="16" t="n">
        <f aca="false">SUM(K22:K24)</f>
        <v>12.5738822625</v>
      </c>
      <c r="L25" s="16" t="n">
        <f aca="false">SUM(L22:L24)</f>
        <v>9</v>
      </c>
      <c r="M25" s="16" t="n">
        <f aca="false">SUM(M22:M24)</f>
        <v>55.1669516666667</v>
      </c>
      <c r="N25" s="16" t="n">
        <f aca="false">SUM(N22:N24)</f>
        <v>58.25630096</v>
      </c>
      <c r="O25" s="16" t="n">
        <f aca="false">SUM(O22:O24)</f>
        <v>9</v>
      </c>
      <c r="P25" s="16" t="n">
        <f aca="false">SUM(P22:P24)</f>
        <v>54.06818</v>
      </c>
      <c r="Q25" s="16" t="n">
        <f aca="false">SUM(Q22:Q24)</f>
        <v>58.6639753</v>
      </c>
      <c r="R25" s="16" t="n">
        <f aca="false">SUM(R22:R24)</f>
        <v>20</v>
      </c>
      <c r="S25" s="16" t="n">
        <f aca="false">SUM(S22:S24)</f>
        <v>121.472486666667</v>
      </c>
      <c r="T25" s="16" t="n">
        <f aca="false">SUM(T22:T24)</f>
        <v>129.4941585225</v>
      </c>
    </row>
    <row r="26" customFormat="false" ht="12.75" hidden="false" customHeight="false" outlineLevel="0" collapsed="false">
      <c r="A26" s="0" t="s">
        <v>5</v>
      </c>
      <c r="C26" s="23"/>
      <c r="D26" s="23"/>
      <c r="E26" s="19"/>
      <c r="F26" s="16" t="n">
        <f aca="false">F21+F25</f>
        <v>0</v>
      </c>
      <c r="G26" s="16" t="n">
        <f aca="false">G21+G25</f>
        <v>0</v>
      </c>
      <c r="H26" s="16" t="n">
        <f aca="false">H21+H25</f>
        <v>0</v>
      </c>
      <c r="I26" s="16" t="n">
        <f aca="false">I21+I25</f>
        <v>9</v>
      </c>
      <c r="J26" s="16" t="n">
        <f aca="false">J21+J25</f>
        <v>39.4932433333333</v>
      </c>
      <c r="K26" s="16" t="n">
        <f aca="false">K21+K25</f>
        <v>40.579307525</v>
      </c>
      <c r="L26" s="16" t="n">
        <f aca="false">L21+L25</f>
        <v>20</v>
      </c>
      <c r="M26" s="16" t="n">
        <f aca="false">M21+M25</f>
        <v>99.1619833333333</v>
      </c>
      <c r="N26" s="16" t="n">
        <f aca="false">N21+N25</f>
        <v>104.7150544</v>
      </c>
      <c r="O26" s="16" t="n">
        <f aca="false">O21+O25</f>
        <v>15</v>
      </c>
      <c r="P26" s="16" t="n">
        <f aca="false">P21+P25</f>
        <v>78.68232</v>
      </c>
      <c r="Q26" s="16" t="n">
        <f aca="false">Q21+Q25</f>
        <v>85.3703172</v>
      </c>
      <c r="R26" s="16" t="n">
        <f aca="false">R21+R25</f>
        <v>44</v>
      </c>
      <c r="S26" s="16" t="n">
        <f aca="false">S21+S25</f>
        <v>217.337546666667</v>
      </c>
      <c r="T26" s="24" t="n">
        <f aca="false">T21+T25</f>
        <v>230.664679125</v>
      </c>
    </row>
    <row r="27" customFormat="false" ht="12.75" hidden="false" customHeight="false" outlineLevel="0" collapsed="false">
      <c r="C27" s="23"/>
      <c r="D27" s="23"/>
      <c r="E27" s="19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</row>
    <row r="28" customFormat="false" ht="12.75" hidden="false" customHeight="false" outlineLevel="0" collapsed="false">
      <c r="A28" s="0" t="s">
        <v>104</v>
      </c>
      <c r="F28" s="1"/>
      <c r="H28" s="1"/>
      <c r="J28" s="1"/>
      <c r="L28" s="1"/>
    </row>
    <row r="29" customFormat="false" ht="12.75" hidden="false" customHeight="false" outlineLevel="0" collapsed="false">
      <c r="A29" s="0" t="s">
        <v>168</v>
      </c>
      <c r="B29" s="0" t="s">
        <v>169</v>
      </c>
      <c r="C29" s="0" t="s">
        <v>170</v>
      </c>
      <c r="D29" s="0" t="s">
        <v>171</v>
      </c>
      <c r="E29" s="0" t="s">
        <v>172</v>
      </c>
      <c r="F29" s="5" t="s">
        <v>12</v>
      </c>
      <c r="G29" s="6" t="s">
        <v>13</v>
      </c>
      <c r="H29" s="6" t="s">
        <v>14</v>
      </c>
      <c r="I29" s="5" t="s">
        <v>12</v>
      </c>
      <c r="J29" s="6" t="s">
        <v>13</v>
      </c>
      <c r="K29" s="6" t="s">
        <v>14</v>
      </c>
      <c r="L29" s="5" t="s">
        <v>12</v>
      </c>
      <c r="M29" s="6" t="s">
        <v>13</v>
      </c>
      <c r="N29" s="6" t="s">
        <v>14</v>
      </c>
      <c r="O29" s="5" t="s">
        <v>12</v>
      </c>
      <c r="P29" s="6" t="s">
        <v>13</v>
      </c>
      <c r="Q29" s="6" t="s">
        <v>14</v>
      </c>
      <c r="R29" s="5" t="s">
        <v>12</v>
      </c>
      <c r="S29" s="6" t="s">
        <v>13</v>
      </c>
      <c r="T29" s="6" t="s">
        <v>14</v>
      </c>
    </row>
    <row r="30" customFormat="false" ht="12.75" hidden="false" customHeight="false" outlineLevel="0" collapsed="false">
      <c r="A30" s="22" t="str">
        <f aca="false">Staff!$A$28</f>
        <v>R.Hughes-Jones</v>
      </c>
      <c r="C30" s="23" t="s">
        <v>180</v>
      </c>
      <c r="D30" s="23" t="s">
        <v>178</v>
      </c>
      <c r="E30" s="19" t="s">
        <v>176</v>
      </c>
      <c r="F30" s="7" t="n">
        <f aca="false">WP2!D57</f>
        <v>1</v>
      </c>
      <c r="G30" s="17" t="n">
        <f aca="false">F30*Staff!$D$28</f>
        <v>5.92216666666667</v>
      </c>
      <c r="H30" s="7" t="n">
        <f aca="false">G30</f>
        <v>5.92216666666667</v>
      </c>
      <c r="I30" s="7" t="n">
        <f aca="false">WP2!G57</f>
        <v>2</v>
      </c>
      <c r="J30" s="17" t="n">
        <f aca="false">I30*Staff!$E$28</f>
        <v>12.1405</v>
      </c>
      <c r="K30" s="7" t="n">
        <f aca="false">Totals!$C$11*J30</f>
        <v>12.47436375</v>
      </c>
      <c r="L30" s="7" t="n">
        <f aca="false">WP2!J57</f>
        <v>2</v>
      </c>
      <c r="M30" s="17" t="n">
        <f aca="false">L30*Staff!$F$28</f>
        <v>12.444</v>
      </c>
      <c r="N30" s="7" t="n">
        <f aca="false">Totals!$D$11*M30</f>
        <v>13.140864</v>
      </c>
      <c r="O30" s="7" t="n">
        <f aca="false">WP2!M57</f>
        <v>1</v>
      </c>
      <c r="P30" s="17" t="n">
        <f aca="false">O30*Staff!$G$28</f>
        <v>6.37008333333333</v>
      </c>
      <c r="Q30" s="7" t="n">
        <f aca="false">Totals!$E$11*P30</f>
        <v>6.91154041666667</v>
      </c>
      <c r="R30" s="7" t="n">
        <f aca="false">F30+I30+L30+O30</f>
        <v>6</v>
      </c>
      <c r="S30" s="7" t="n">
        <f aca="false">G30+J30+M30+P30</f>
        <v>36.87675</v>
      </c>
      <c r="T30" s="7" t="n">
        <f aca="false">H30+K30+N30+Q30</f>
        <v>38.4489348333333</v>
      </c>
    </row>
    <row r="31" customFormat="false" ht="12.75" hidden="false" customHeight="false" outlineLevel="0" collapsed="false">
      <c r="A31" s="22" t="str">
        <f aca="false">Staff!$A$29</f>
        <v>S.Kolya</v>
      </c>
      <c r="C31" s="23" t="s">
        <v>180</v>
      </c>
      <c r="D31" s="23" t="s">
        <v>178</v>
      </c>
      <c r="E31" s="19" t="s">
        <v>176</v>
      </c>
      <c r="F31" s="7" t="n">
        <f aca="false">WP2!D58</f>
        <v>1</v>
      </c>
      <c r="G31" s="17" t="n">
        <f aca="false">F31*Staff!$D$29</f>
        <v>5.99616666666667</v>
      </c>
      <c r="H31" s="7" t="n">
        <f aca="false">G31</f>
        <v>5.99616666666667</v>
      </c>
      <c r="I31" s="7" t="n">
        <f aca="false">WP2!G58</f>
        <v>1</v>
      </c>
      <c r="J31" s="17" t="n">
        <f aca="false">I31*Staff!$E$29</f>
        <v>6.14608333333333</v>
      </c>
      <c r="K31" s="7" t="n">
        <f aca="false">Totals!$C$11*J31</f>
        <v>6.315100625</v>
      </c>
      <c r="L31" s="7" t="n">
        <f aca="false">WP2!J58</f>
        <v>1</v>
      </c>
      <c r="M31" s="17" t="n">
        <f aca="false">L31*Staff!$F$29</f>
        <v>6.29975</v>
      </c>
      <c r="N31" s="7" t="n">
        <f aca="false">Totals!$D$11*M31</f>
        <v>6.652536</v>
      </c>
      <c r="O31" s="7" t="n">
        <f aca="false">WP2!M58</f>
        <v>1</v>
      </c>
      <c r="P31" s="17" t="n">
        <f aca="false">O31*Staff!$G$29</f>
        <v>6.44966666666667</v>
      </c>
      <c r="Q31" s="7" t="n">
        <f aca="false">Totals!$E$11*P31</f>
        <v>6.99788833333333</v>
      </c>
      <c r="R31" s="7" t="n">
        <f aca="false">F31+I31+L31+O31</f>
        <v>4</v>
      </c>
      <c r="S31" s="7" t="n">
        <f aca="false">G31+J31+M31+P31</f>
        <v>24.8916666666667</v>
      </c>
      <c r="T31" s="7" t="n">
        <f aca="false">H31+K31+N31+Q31</f>
        <v>25.961691625</v>
      </c>
    </row>
    <row r="32" customFormat="false" ht="12.75" hidden="false" customHeight="false" outlineLevel="0" collapsed="false">
      <c r="A32" s="22" t="str">
        <f aca="false">Staff!$A$32</f>
        <v>R.J.Thompson</v>
      </c>
      <c r="C32" s="23" t="s">
        <v>180</v>
      </c>
      <c r="D32" s="23" t="s">
        <v>178</v>
      </c>
      <c r="E32" s="19" t="s">
        <v>176</v>
      </c>
      <c r="F32" s="7" t="n">
        <f aca="false">WP4!D31</f>
        <v>1</v>
      </c>
      <c r="G32" s="17" t="n">
        <f aca="false">F32*Staff!$D$32</f>
        <v>5.92216666666667</v>
      </c>
      <c r="H32" s="7" t="n">
        <f aca="false">G32</f>
        <v>5.92216666666667</v>
      </c>
      <c r="I32" s="7" t="n">
        <f aca="false">WP4!G31</f>
        <v>1</v>
      </c>
      <c r="J32" s="17" t="n">
        <f aca="false">I32*Staff!$E$32</f>
        <v>6.07025</v>
      </c>
      <c r="K32" s="7" t="n">
        <f aca="false">Totals!$C$11*J32</f>
        <v>6.237181875</v>
      </c>
      <c r="L32" s="7" t="n">
        <f aca="false">WP4!J31</f>
        <v>4</v>
      </c>
      <c r="M32" s="17" t="n">
        <f aca="false">L32*Staff!$F$32</f>
        <v>24.888</v>
      </c>
      <c r="N32" s="7" t="n">
        <f aca="false">Totals!$D$11*M32</f>
        <v>26.281728</v>
      </c>
      <c r="O32" s="7" t="n">
        <f aca="false">WP4!M31</f>
        <v>4</v>
      </c>
      <c r="P32" s="17" t="n">
        <f aca="false">O32*Staff!$G$32</f>
        <v>25.4803333333333</v>
      </c>
      <c r="Q32" s="7" t="n">
        <f aca="false">Totals!$E$11*P32</f>
        <v>27.6461616666667</v>
      </c>
      <c r="R32" s="7" t="n">
        <f aca="false">F32+I32+L32+O32</f>
        <v>10</v>
      </c>
      <c r="S32" s="7" t="n">
        <f aca="false">G32+J32+M32+P32</f>
        <v>62.36075</v>
      </c>
      <c r="T32" s="7" t="n">
        <f aca="false">H32+K32+N32+Q32</f>
        <v>66.0872382083334</v>
      </c>
    </row>
    <row r="33" customFormat="false" ht="12.75" hidden="false" customHeight="false" outlineLevel="0" collapsed="false">
      <c r="A33" s="22" t="str">
        <f aca="false">Staff!$A$31</f>
        <v>S.Snow</v>
      </c>
      <c r="C33" s="23" t="s">
        <v>180</v>
      </c>
      <c r="D33" s="23" t="s">
        <v>178</v>
      </c>
      <c r="E33" s="19" t="s">
        <v>176</v>
      </c>
      <c r="F33" s="7" t="n">
        <f aca="false">WP4!D32</f>
        <v>1</v>
      </c>
      <c r="G33" s="17" t="n">
        <f aca="false">F33*Staff!$D$31</f>
        <v>5.72575</v>
      </c>
      <c r="H33" s="7" t="n">
        <f aca="false">G33</f>
        <v>5.72575</v>
      </c>
      <c r="I33" s="7" t="n">
        <f aca="false">WP4!G32</f>
        <v>1</v>
      </c>
      <c r="J33" s="17" t="n">
        <f aca="false">I33*Staff!$E$31</f>
        <v>6.0955</v>
      </c>
      <c r="K33" s="7" t="n">
        <f aca="false">Totals!$C$11*J33</f>
        <v>6.26312625</v>
      </c>
      <c r="L33" s="7" t="n">
        <f aca="false">WP4!J32</f>
        <v>1</v>
      </c>
      <c r="M33" s="17" t="n">
        <f aca="false">L33*Staff!$F$31</f>
        <v>6.37725</v>
      </c>
      <c r="N33" s="7" t="n">
        <f aca="false">Totals!$D$11*M33</f>
        <v>6.734376</v>
      </c>
      <c r="O33" s="7" t="n">
        <f aca="false">WP4!M32</f>
        <v>1</v>
      </c>
      <c r="P33" s="17" t="n">
        <f aca="false">O33*Staff!$G$31</f>
        <v>6.747</v>
      </c>
      <c r="Q33" s="7" t="n">
        <f aca="false">Totals!$E$11*P33</f>
        <v>7.320495</v>
      </c>
      <c r="R33" s="7" t="n">
        <f aca="false">F33+I33+L33+O33</f>
        <v>4</v>
      </c>
      <c r="S33" s="7" t="n">
        <f aca="false">G33+J33+M33+P33</f>
        <v>24.9455</v>
      </c>
      <c r="T33" s="7" t="n">
        <f aca="false">H33+K33+N33+Q33</f>
        <v>26.04374725</v>
      </c>
    </row>
    <row r="34" customFormat="false" ht="12.75" hidden="false" customHeight="false" outlineLevel="0" collapsed="false">
      <c r="A34" s="22" t="str">
        <f aca="false">Staff!$A$27</f>
        <v>J.Freestone</v>
      </c>
      <c r="C34" s="23" t="s">
        <v>180</v>
      </c>
      <c r="D34" s="23" t="s">
        <v>178</v>
      </c>
      <c r="E34" s="19" t="s">
        <v>176</v>
      </c>
      <c r="F34" s="7" t="n">
        <f aca="false">WP4!D33</f>
        <v>1</v>
      </c>
      <c r="G34" s="17" t="n">
        <f aca="false">F34*Staff!$D$27</f>
        <v>3.99833333333333</v>
      </c>
      <c r="H34" s="7" t="n">
        <f aca="false">G34</f>
        <v>3.99833333333333</v>
      </c>
      <c r="I34" s="7" t="n">
        <f aca="false">WP4!G33</f>
        <v>1</v>
      </c>
      <c r="J34" s="17" t="n">
        <f aca="false">I34*Staff!$E$27</f>
        <v>4.276</v>
      </c>
      <c r="K34" s="7" t="n">
        <f aca="false">Totals!$C$11*J34</f>
        <v>4.39359</v>
      </c>
      <c r="L34" s="7" t="n">
        <f aca="false">WP4!J33</f>
        <v>2</v>
      </c>
      <c r="M34" s="17" t="n">
        <f aca="false">L34*Staff!$F$27</f>
        <v>9.0855</v>
      </c>
      <c r="N34" s="7" t="n">
        <f aca="false">Totals!$D$11*M34</f>
        <v>9.594288</v>
      </c>
      <c r="O34" s="7" t="n">
        <f aca="false">WP4!M33</f>
        <v>2</v>
      </c>
      <c r="P34" s="17" t="n">
        <f aca="false">O34*Staff!$G$27</f>
        <v>9.64083333333333</v>
      </c>
      <c r="Q34" s="7" t="n">
        <f aca="false">Totals!$E$11*P34</f>
        <v>10.4603041666667</v>
      </c>
      <c r="R34" s="7" t="n">
        <f aca="false">F34+I34+L34+O34</f>
        <v>6</v>
      </c>
      <c r="S34" s="7" t="n">
        <f aca="false">G34+J34+M34+P34</f>
        <v>27.0006666666667</v>
      </c>
      <c r="T34" s="7" t="n">
        <f aca="false">H34+K34+N34+Q34</f>
        <v>28.4465155</v>
      </c>
    </row>
    <row r="35" customFormat="false" ht="12.75" hidden="false" customHeight="false" outlineLevel="0" collapsed="false">
      <c r="A35" s="22" t="str">
        <f aca="false">Staff!$A$26</f>
        <v>A.Elvin</v>
      </c>
      <c r="C35" s="23" t="s">
        <v>180</v>
      </c>
      <c r="D35" s="23" t="s">
        <v>178</v>
      </c>
      <c r="E35" s="19" t="s">
        <v>176</v>
      </c>
      <c r="F35" s="7" t="n">
        <f aca="false">WP4!D34</f>
        <v>1</v>
      </c>
      <c r="G35" s="17" t="n">
        <f aca="false">F35*Staff!$D$26</f>
        <v>2.9435</v>
      </c>
      <c r="H35" s="7" t="n">
        <f aca="false">G35</f>
        <v>2.9435</v>
      </c>
      <c r="I35" s="7" t="n">
        <f aca="false">WP4!G34</f>
        <v>1</v>
      </c>
      <c r="J35" s="17" t="n">
        <f aca="false">I35*Staff!$E$26</f>
        <v>3.10633333333333</v>
      </c>
      <c r="K35" s="7" t="n">
        <f aca="false">Totals!$C$11*J35</f>
        <v>3.1917575</v>
      </c>
      <c r="L35" s="7" t="n">
        <f aca="false">WP4!J34</f>
        <v>2</v>
      </c>
      <c r="M35" s="17" t="n">
        <f aca="false">L35*Staff!$F$26</f>
        <v>6.62316666666667</v>
      </c>
      <c r="N35" s="7" t="n">
        <f aca="false">Totals!$D$11*M35</f>
        <v>6.994064</v>
      </c>
      <c r="O35" s="7" t="n">
        <f aca="false">WP4!M34</f>
        <v>2</v>
      </c>
      <c r="P35" s="17" t="n">
        <f aca="false">O35*Staff!$G$26</f>
        <v>6.94883333333333</v>
      </c>
      <c r="Q35" s="7" t="n">
        <f aca="false">Totals!$E$11*P35</f>
        <v>7.53948416666667</v>
      </c>
      <c r="R35" s="7" t="n">
        <f aca="false">F35+I35+L35+O35</f>
        <v>6</v>
      </c>
      <c r="S35" s="7" t="n">
        <f aca="false">G35+J35+M35+P35</f>
        <v>19.6218333333333</v>
      </c>
      <c r="T35" s="7" t="n">
        <f aca="false">H35+K35+N35+Q35</f>
        <v>20.6688056666667</v>
      </c>
    </row>
    <row r="36" customFormat="false" ht="12.75" hidden="false" customHeight="false" outlineLevel="0" collapsed="false">
      <c r="A36" s="22" t="str">
        <f aca="false">Staff!$A$30</f>
        <v>M.Perry</v>
      </c>
      <c r="C36" s="23" t="s">
        <v>180</v>
      </c>
      <c r="D36" s="23" t="s">
        <v>178</v>
      </c>
      <c r="E36" s="19" t="s">
        <v>176</v>
      </c>
      <c r="F36" s="7" t="n">
        <f aca="false">WP4!D35</f>
        <v>1</v>
      </c>
      <c r="G36" s="17" t="n">
        <f aca="false">F36*Staff!$D$30</f>
        <v>2.39375</v>
      </c>
      <c r="H36" s="7" t="n">
        <f aca="false">G36</f>
        <v>2.39375</v>
      </c>
      <c r="I36" s="7" t="n">
        <f aca="false">WP4!G35</f>
        <v>1</v>
      </c>
      <c r="J36" s="17" t="n">
        <f aca="false">I36*Staff!$E$30</f>
        <v>2.52616666666667</v>
      </c>
      <c r="K36" s="7" t="n">
        <f aca="false">Totals!$C$11*J36</f>
        <v>2.59563625</v>
      </c>
      <c r="L36" s="7" t="n">
        <f aca="false">WP4!J35</f>
        <v>1</v>
      </c>
      <c r="M36" s="17" t="n">
        <f aca="false">L36*Staff!$F$30</f>
        <v>2.66775</v>
      </c>
      <c r="N36" s="7" t="n">
        <f aca="false">Totals!$D$11*M36</f>
        <v>2.817144</v>
      </c>
      <c r="O36" s="7" t="n">
        <f aca="false">WP4!M35</f>
        <v>1</v>
      </c>
      <c r="P36" s="17" t="n">
        <f aca="false">O36*Staff!$G$30</f>
        <v>2.80016666666667</v>
      </c>
      <c r="Q36" s="7" t="n">
        <f aca="false">Totals!$E$11*P36</f>
        <v>3.03818083333333</v>
      </c>
      <c r="R36" s="7" t="n">
        <f aca="false">F36+I36+L36+O36</f>
        <v>4</v>
      </c>
      <c r="S36" s="7" t="n">
        <f aca="false">G36+J36+M36+P36</f>
        <v>10.3878333333333</v>
      </c>
      <c r="T36" s="7" t="n">
        <f aca="false">H36+K36+N36+Q36</f>
        <v>10.8447110833333</v>
      </c>
    </row>
    <row r="37" customFormat="false" ht="12.75" hidden="false" customHeight="false" outlineLevel="0" collapsed="false">
      <c r="A37" s="22" t="s">
        <v>179</v>
      </c>
      <c r="C37" s="23"/>
      <c r="D37" s="23"/>
      <c r="E37" s="19"/>
      <c r="F37" s="16" t="n">
        <f aca="false">SUM(F30:F36)</f>
        <v>7</v>
      </c>
      <c r="G37" s="16" t="n">
        <f aca="false">SUM(G30:G36)</f>
        <v>32.9018333333333</v>
      </c>
      <c r="H37" s="16" t="n">
        <f aca="false">SUM(H30:H36)</f>
        <v>32.9018333333333</v>
      </c>
      <c r="I37" s="16" t="n">
        <f aca="false">SUM(I30:I36)</f>
        <v>8</v>
      </c>
      <c r="J37" s="16" t="n">
        <f aca="false">SUM(J30:J36)</f>
        <v>40.3608333333333</v>
      </c>
      <c r="K37" s="16" t="n">
        <f aca="false">SUM(K30:K36)</f>
        <v>41.47075625</v>
      </c>
      <c r="L37" s="16" t="n">
        <f aca="false">SUM(L30:L36)</f>
        <v>13</v>
      </c>
      <c r="M37" s="16" t="n">
        <f aca="false">SUM(M30:M36)</f>
        <v>68.3854166666667</v>
      </c>
      <c r="N37" s="16" t="n">
        <f aca="false">SUM(N30:N36)</f>
        <v>72.215</v>
      </c>
      <c r="O37" s="16" t="n">
        <f aca="false">SUM(O30:O36)</f>
        <v>12</v>
      </c>
      <c r="P37" s="16" t="n">
        <f aca="false">SUM(P30:P36)</f>
        <v>64.4369166666667</v>
      </c>
      <c r="Q37" s="16" t="n">
        <f aca="false">SUM(Q30:Q36)</f>
        <v>69.9140545833333</v>
      </c>
      <c r="R37" s="16" t="n">
        <f aca="false">SUM(R30:R36)</f>
        <v>40</v>
      </c>
      <c r="S37" s="16" t="n">
        <f aca="false">SUM(S30:S36)</f>
        <v>206.085</v>
      </c>
      <c r="T37" s="24" t="n">
        <f aca="false">SUM(T30:T36)</f>
        <v>216.501644166667</v>
      </c>
    </row>
    <row r="39" customFormat="false" ht="12.75" hidden="false" customHeight="false" outlineLevel="0" collapsed="false">
      <c r="A39" s="0" t="s">
        <v>117</v>
      </c>
      <c r="F39" s="1"/>
      <c r="H39" s="1"/>
      <c r="J39" s="1"/>
      <c r="L39" s="1"/>
    </row>
    <row r="40" customFormat="false" ht="12.75" hidden="false" customHeight="false" outlineLevel="0" collapsed="false">
      <c r="A40" s="0" t="s">
        <v>168</v>
      </c>
      <c r="B40" s="0" t="s">
        <v>169</v>
      </c>
      <c r="C40" s="0" t="s">
        <v>170</v>
      </c>
      <c r="D40" s="0" t="s">
        <v>171</v>
      </c>
      <c r="E40" s="0" t="s">
        <v>172</v>
      </c>
      <c r="F40" s="5" t="s">
        <v>12</v>
      </c>
      <c r="G40" s="6" t="s">
        <v>13</v>
      </c>
      <c r="H40" s="6" t="s">
        <v>14</v>
      </c>
      <c r="I40" s="5" t="s">
        <v>12</v>
      </c>
      <c r="J40" s="6" t="s">
        <v>13</v>
      </c>
      <c r="K40" s="6" t="s">
        <v>14</v>
      </c>
      <c r="L40" s="5" t="s">
        <v>12</v>
      </c>
      <c r="M40" s="6" t="s">
        <v>13</v>
      </c>
      <c r="N40" s="6" t="s">
        <v>14</v>
      </c>
      <c r="O40" s="5" t="s">
        <v>12</v>
      </c>
      <c r="P40" s="6" t="s">
        <v>13</v>
      </c>
      <c r="Q40" s="6" t="s">
        <v>14</v>
      </c>
      <c r="R40" s="5" t="s">
        <v>12</v>
      </c>
      <c r="S40" s="6" t="s">
        <v>13</v>
      </c>
      <c r="T40" s="6" t="s">
        <v>14</v>
      </c>
    </row>
    <row r="41" customFormat="false" ht="12.75" hidden="false" customHeight="false" outlineLevel="0" collapsed="false">
      <c r="A41" s="22" t="str">
        <f aca="false">Staff!$A$9</f>
        <v>R.Turchetta</v>
      </c>
      <c r="B41" s="0" t="s">
        <v>173</v>
      </c>
      <c r="C41" s="23" t="s">
        <v>180</v>
      </c>
      <c r="D41" s="23" t="s">
        <v>178</v>
      </c>
      <c r="E41" s="19" t="s">
        <v>176</v>
      </c>
      <c r="F41" s="7" t="n">
        <f aca="false">WP3!D6</f>
        <v>1</v>
      </c>
      <c r="G41" s="17" t="n">
        <f aca="false">F41*Staff!$D$9</f>
        <v>10.885</v>
      </c>
      <c r="H41" s="7" t="n">
        <f aca="false">G41</f>
        <v>10.885</v>
      </c>
      <c r="I41" s="7" t="n">
        <f aca="false">WP3!G6</f>
        <v>1</v>
      </c>
      <c r="J41" s="17" t="n">
        <f aca="false">I41*Staff!$E$9</f>
        <v>11.196</v>
      </c>
      <c r="K41" s="7" t="n">
        <f aca="false">Totals!$C$11*J41</f>
        <v>11.50389</v>
      </c>
      <c r="L41" s="7" t="n">
        <f aca="false">WP3!J6</f>
        <v>1</v>
      </c>
      <c r="M41" s="17" t="n">
        <f aca="false">L41*Staff!$F$9</f>
        <v>11.504</v>
      </c>
      <c r="N41" s="7" t="n">
        <f aca="false">Totals!$D$11*M41</f>
        <v>12.148224</v>
      </c>
      <c r="O41" s="7" t="n">
        <f aca="false">WP3!M6</f>
        <v>1</v>
      </c>
      <c r="P41" s="17" t="n">
        <f aca="false">O41*Staff!$G$9</f>
        <v>11.815</v>
      </c>
      <c r="Q41" s="7" t="n">
        <f aca="false">Totals!$E$11*P41</f>
        <v>12.819275</v>
      </c>
      <c r="R41" s="7" t="n">
        <f aca="false">F41+I41+L41+O41</f>
        <v>4</v>
      </c>
      <c r="S41" s="7" t="n">
        <f aca="false">G41+J41+M41+P41</f>
        <v>45.4</v>
      </c>
      <c r="T41" s="7" t="n">
        <f aca="false">H41+K41+N41+Q41</f>
        <v>47.356389</v>
      </c>
    </row>
    <row r="42" customFormat="false" ht="12.75" hidden="false" customHeight="false" outlineLevel="0" collapsed="false">
      <c r="A42" s="22" t="str">
        <f aca="false">Staff!$A$8</f>
        <v>J.Crooks</v>
      </c>
      <c r="B42" s="0" t="s">
        <v>173</v>
      </c>
      <c r="C42" s="23" t="s">
        <v>182</v>
      </c>
      <c r="D42" s="23" t="s">
        <v>183</v>
      </c>
      <c r="E42" s="19" t="s">
        <v>176</v>
      </c>
      <c r="F42" s="7" t="n">
        <f aca="false">WP3!D7</f>
        <v>3</v>
      </c>
      <c r="G42" s="17" t="n">
        <f aca="false">F42*Staff!$D$8</f>
        <v>17.07675</v>
      </c>
      <c r="H42" s="7" t="n">
        <f aca="false">G42</f>
        <v>17.07675</v>
      </c>
      <c r="I42" s="7" t="n">
        <f aca="false">WP3!G7</f>
        <v>12</v>
      </c>
      <c r="J42" s="17" t="n">
        <f aca="false">I42*Staff!$E$8</f>
        <v>70.983</v>
      </c>
      <c r="K42" s="7" t="n">
        <f aca="false">Totals!$C$11*J42</f>
        <v>72.9350325</v>
      </c>
      <c r="L42" s="7" t="n">
        <f aca="false">WP3!J7</f>
        <v>12</v>
      </c>
      <c r="M42" s="17" t="n">
        <f aca="false">L42*Staff!$F$8</f>
        <v>73.662</v>
      </c>
      <c r="N42" s="7" t="n">
        <f aca="false">Totals!$D$11*M42</f>
        <v>77.787072</v>
      </c>
      <c r="O42" s="7" t="n">
        <f aca="false">WP3!M7</f>
        <v>9</v>
      </c>
      <c r="P42" s="17" t="n">
        <f aca="false">O42*Staff!$G$8</f>
        <v>57.255</v>
      </c>
      <c r="Q42" s="7" t="n">
        <f aca="false">Totals!$E$11*P42</f>
        <v>62.121675</v>
      </c>
      <c r="R42" s="7" t="n">
        <f aca="false">F42+I42+L42+O42</f>
        <v>36</v>
      </c>
      <c r="S42" s="7" t="n">
        <f aca="false">G42+J42+M42+P42</f>
        <v>218.97675</v>
      </c>
      <c r="T42" s="7" t="n">
        <f aca="false">H42+K42+N42+Q42</f>
        <v>229.9205295</v>
      </c>
    </row>
    <row r="43" customFormat="false" ht="12.75" hidden="false" customHeight="false" outlineLevel="0" collapsed="false">
      <c r="A43" s="0" t="s">
        <v>184</v>
      </c>
      <c r="C43" s="23"/>
      <c r="D43" s="23"/>
      <c r="E43" s="19"/>
      <c r="F43" s="16" t="n">
        <f aca="false">SUM(F41:F42)</f>
        <v>4</v>
      </c>
      <c r="G43" s="16" t="n">
        <f aca="false">SUM(G41:G42)</f>
        <v>27.96175</v>
      </c>
      <c r="H43" s="16" t="n">
        <f aca="false">SUM(H41:H42)</f>
        <v>27.96175</v>
      </c>
      <c r="I43" s="16" t="n">
        <f aca="false">SUM(I41:I42)</f>
        <v>13</v>
      </c>
      <c r="J43" s="16" t="n">
        <f aca="false">SUM(J41:J42)</f>
        <v>82.179</v>
      </c>
      <c r="K43" s="16" t="n">
        <f aca="false">SUM(K41:K42)</f>
        <v>84.4389225</v>
      </c>
      <c r="L43" s="16" t="n">
        <f aca="false">SUM(L41:L42)</f>
        <v>13</v>
      </c>
      <c r="M43" s="16" t="n">
        <f aca="false">SUM(M41:M42)</f>
        <v>85.166</v>
      </c>
      <c r="N43" s="16" t="n">
        <f aca="false">SUM(N41:N42)</f>
        <v>89.935296</v>
      </c>
      <c r="O43" s="16" t="n">
        <f aca="false">SUM(O41:O42)</f>
        <v>10</v>
      </c>
      <c r="P43" s="16" t="n">
        <f aca="false">SUM(P41:P42)</f>
        <v>69.07</v>
      </c>
      <c r="Q43" s="16" t="n">
        <f aca="false">SUM(Q41:Q42)</f>
        <v>74.94095</v>
      </c>
      <c r="R43" s="16" t="n">
        <f aca="false">SUM(R41:R42)</f>
        <v>40</v>
      </c>
      <c r="S43" s="16" t="n">
        <f aca="false">SUM(S41:S42)</f>
        <v>264.37675</v>
      </c>
      <c r="T43" s="24" t="n">
        <f aca="false">SUM(T41:T42)</f>
        <v>277.2769185</v>
      </c>
    </row>
    <row r="45" customFormat="false" ht="12.75" hidden="false" customHeight="false" outlineLevel="0" collapsed="false">
      <c r="A45" s="0" t="s">
        <v>120</v>
      </c>
      <c r="F45" s="1"/>
      <c r="H45" s="1"/>
      <c r="J45" s="1"/>
      <c r="L45" s="1"/>
    </row>
    <row r="46" customFormat="false" ht="12.75" hidden="false" customHeight="false" outlineLevel="0" collapsed="false">
      <c r="A46" s="0" t="s">
        <v>168</v>
      </c>
      <c r="B46" s="0" t="s">
        <v>169</v>
      </c>
      <c r="C46" s="0" t="s">
        <v>170</v>
      </c>
      <c r="D46" s="0" t="s">
        <v>171</v>
      </c>
      <c r="E46" s="0" t="s">
        <v>172</v>
      </c>
      <c r="F46" s="5" t="s">
        <v>12</v>
      </c>
      <c r="G46" s="6" t="s">
        <v>13</v>
      </c>
      <c r="H46" s="6" t="s">
        <v>14</v>
      </c>
      <c r="I46" s="5" t="s">
        <v>12</v>
      </c>
      <c r="J46" s="6" t="s">
        <v>13</v>
      </c>
      <c r="K46" s="6" t="s">
        <v>14</v>
      </c>
      <c r="L46" s="5" t="s">
        <v>12</v>
      </c>
      <c r="M46" s="6" t="s">
        <v>13</v>
      </c>
      <c r="N46" s="6" t="s">
        <v>14</v>
      </c>
      <c r="O46" s="5" t="s">
        <v>12</v>
      </c>
      <c r="P46" s="6" t="s">
        <v>13</v>
      </c>
      <c r="Q46" s="6" t="s">
        <v>14</v>
      </c>
      <c r="R46" s="5" t="s">
        <v>12</v>
      </c>
      <c r="S46" s="6" t="s">
        <v>13</v>
      </c>
      <c r="T46" s="6" t="s">
        <v>14</v>
      </c>
    </row>
    <row r="47" customFormat="false" ht="12.75" hidden="false" customHeight="false" outlineLevel="0" collapsed="false">
      <c r="A47" s="22" t="str">
        <f aca="false">Staff!$A$11</f>
        <v>E.G.Villani</v>
      </c>
      <c r="B47" s="0" t="s">
        <v>173</v>
      </c>
      <c r="C47" s="23" t="s">
        <v>181</v>
      </c>
      <c r="D47" s="23" t="s">
        <v>178</v>
      </c>
      <c r="E47" s="19" t="s">
        <v>176</v>
      </c>
      <c r="F47" s="7" t="n">
        <f aca="false">WP3!D8</f>
        <v>0</v>
      </c>
      <c r="G47" s="17" t="n">
        <f aca="false">F47*Staff!$D$11</f>
        <v>0</v>
      </c>
      <c r="H47" s="7" t="n">
        <v>0</v>
      </c>
      <c r="I47" s="7" t="n">
        <f aca="false">WP3!G8</f>
        <v>5</v>
      </c>
      <c r="J47" s="17" t="n">
        <f aca="false">I47*Staff!$E$11</f>
        <v>32.5</v>
      </c>
      <c r="K47" s="7" t="n">
        <f aca="false">Totals!$C$11*J47</f>
        <v>33.39375</v>
      </c>
      <c r="L47" s="7" t="n">
        <f aca="false">WP3!J8</f>
        <v>5</v>
      </c>
      <c r="M47" s="17" t="n">
        <f aca="false">L47*Staff!$F$11</f>
        <v>32.5</v>
      </c>
      <c r="N47" s="7" t="n">
        <f aca="false">Totals!$D$11*M47</f>
        <v>34.32</v>
      </c>
      <c r="O47" s="7" t="n">
        <f aca="false">WP3!M8</f>
        <v>5</v>
      </c>
      <c r="P47" s="17" t="n">
        <f aca="false">O47*Staff!$G$11</f>
        <v>32.5</v>
      </c>
      <c r="Q47" s="7" t="n">
        <f aca="false">Totals!$E$11*P47</f>
        <v>35.2625</v>
      </c>
      <c r="R47" s="7" t="n">
        <f aca="false">F47+I47+L47+O47</f>
        <v>15</v>
      </c>
      <c r="S47" s="7" t="n">
        <f aca="false">G47+J47+M47+P47</f>
        <v>97.5</v>
      </c>
      <c r="T47" s="7" t="n">
        <f aca="false">H47+K47+N47+Q47</f>
        <v>102.97625</v>
      </c>
    </row>
    <row r="48" customFormat="false" ht="12.75" hidden="false" customHeight="false" outlineLevel="0" collapsed="false">
      <c r="A48" s="22" t="str">
        <f aca="false">Staff!$A$10</f>
        <v>M.Tyndel</v>
      </c>
      <c r="B48" s="0" t="s">
        <v>173</v>
      </c>
      <c r="C48" s="23" t="s">
        <v>181</v>
      </c>
      <c r="D48" s="23" t="s">
        <v>178</v>
      </c>
      <c r="E48" s="19" t="s">
        <v>176</v>
      </c>
      <c r="F48" s="7" t="n">
        <f aca="false">WP3!D9</f>
        <v>0</v>
      </c>
      <c r="G48" s="17" t="n">
        <f aca="false">F48*Staff!$D$10</f>
        <v>0</v>
      </c>
      <c r="H48" s="7" t="n">
        <v>0</v>
      </c>
      <c r="I48" s="7" t="n">
        <f aca="false">WP3!G9</f>
        <v>1</v>
      </c>
      <c r="J48" s="17" t="n">
        <f aca="false">I48*Staff!$E$10</f>
        <v>6.5</v>
      </c>
      <c r="K48" s="7" t="n">
        <f aca="false">Totals!$C$11*J48</f>
        <v>6.67875</v>
      </c>
      <c r="L48" s="7" t="n">
        <f aca="false">WP3!J9</f>
        <v>1</v>
      </c>
      <c r="M48" s="17" t="n">
        <f aca="false">L48*Staff!$F$10</f>
        <v>6.5</v>
      </c>
      <c r="N48" s="7" t="n">
        <f aca="false">Totals!$D$11*M48</f>
        <v>6.864</v>
      </c>
      <c r="O48" s="7" t="n">
        <f aca="false">WP3!M9</f>
        <v>1</v>
      </c>
      <c r="P48" s="17" t="n">
        <f aca="false">O48*Staff!$G$10</f>
        <v>6.5</v>
      </c>
      <c r="Q48" s="7" t="n">
        <f aca="false">Totals!$E$11*P48</f>
        <v>7.0525</v>
      </c>
      <c r="R48" s="7" t="n">
        <f aca="false">F48+I48+L48+O48</f>
        <v>3</v>
      </c>
      <c r="S48" s="7" t="n">
        <f aca="false">G48+J48+M48+P48</f>
        <v>19.5</v>
      </c>
      <c r="T48" s="7" t="n">
        <f aca="false">H48+K48+N48+Q48</f>
        <v>20.59525</v>
      </c>
    </row>
    <row r="49" customFormat="false" ht="12.75" hidden="false" customHeight="false" outlineLevel="0" collapsed="false">
      <c r="A49" s="22" t="str">
        <f aca="false">Staff!$A$12</f>
        <v>New RA-5</v>
      </c>
      <c r="B49" s="0" t="s">
        <v>173</v>
      </c>
      <c r="C49" s="23" t="s">
        <v>177</v>
      </c>
      <c r="D49" s="23" t="s">
        <v>178</v>
      </c>
      <c r="E49" s="19" t="s">
        <v>176</v>
      </c>
      <c r="F49" s="7" t="n">
        <f aca="false">WP3!D10</f>
        <v>0</v>
      </c>
      <c r="G49" s="17" t="n">
        <f aca="false">F49*Staff!$D$12</f>
        <v>0</v>
      </c>
      <c r="H49" s="7" t="n">
        <v>0</v>
      </c>
      <c r="I49" s="7" t="n">
        <f aca="false">WP3!G10</f>
        <v>0</v>
      </c>
      <c r="J49" s="17" t="n">
        <f aca="false">I49*Staff!$E$12</f>
        <v>0</v>
      </c>
      <c r="K49" s="7" t="n">
        <f aca="false">Totals!$C$11*J49</f>
        <v>0</v>
      </c>
      <c r="L49" s="7" t="n">
        <f aca="false">WP3!J10</f>
        <v>12</v>
      </c>
      <c r="M49" s="17" t="n">
        <f aca="false">L49*Staff!$F$12</f>
        <v>59</v>
      </c>
      <c r="N49" s="7" t="n">
        <f aca="false">Totals!$D$11*M49</f>
        <v>62.304</v>
      </c>
      <c r="O49" s="7" t="n">
        <f aca="false">WP3!M10</f>
        <v>12</v>
      </c>
      <c r="P49" s="17" t="n">
        <f aca="false">O49*Staff!$G$12</f>
        <v>59</v>
      </c>
      <c r="Q49" s="7" t="n">
        <f aca="false">Totals!$E$11*P49</f>
        <v>64.015</v>
      </c>
      <c r="R49" s="7" t="n">
        <f aca="false">F49+I49+L49+O49</f>
        <v>24</v>
      </c>
      <c r="S49" s="7" t="n">
        <f aca="false">G49+J49+M49+P49</f>
        <v>118</v>
      </c>
      <c r="T49" s="7" t="n">
        <f aca="false">H49+K49+N49+Q49</f>
        <v>126.319</v>
      </c>
    </row>
    <row r="50" customFormat="false" ht="12.75" hidden="false" customHeight="false" outlineLevel="0" collapsed="false">
      <c r="A50" s="0" t="s">
        <v>184</v>
      </c>
      <c r="C50" s="23"/>
      <c r="D50" s="23"/>
      <c r="E50" s="19"/>
      <c r="F50" s="16" t="n">
        <f aca="false">SUM(F47:F49)</f>
        <v>0</v>
      </c>
      <c r="G50" s="16" t="n">
        <f aca="false">SUM(G47:G49)</f>
        <v>0</v>
      </c>
      <c r="H50" s="16" t="n">
        <f aca="false">SUM(H47:H49)</f>
        <v>0</v>
      </c>
      <c r="I50" s="16" t="n">
        <f aca="false">SUM(I47:I49)</f>
        <v>6</v>
      </c>
      <c r="J50" s="16" t="n">
        <f aca="false">SUM(J47:J49)</f>
        <v>39</v>
      </c>
      <c r="K50" s="16" t="n">
        <f aca="false">SUM(K47:K49)</f>
        <v>40.0725</v>
      </c>
      <c r="L50" s="16" t="n">
        <f aca="false">SUM(L47:L49)</f>
        <v>18</v>
      </c>
      <c r="M50" s="16" t="n">
        <f aca="false">SUM(M47:M49)</f>
        <v>98</v>
      </c>
      <c r="N50" s="16" t="n">
        <f aca="false">SUM(N47:N49)</f>
        <v>103.488</v>
      </c>
      <c r="O50" s="16" t="n">
        <f aca="false">SUM(O47:O49)</f>
        <v>18</v>
      </c>
      <c r="P50" s="16" t="n">
        <f aca="false">SUM(P47:P49)</f>
        <v>98</v>
      </c>
      <c r="Q50" s="16" t="n">
        <f aca="false">SUM(Q47:Q49)</f>
        <v>106.33</v>
      </c>
      <c r="R50" s="16" t="n">
        <f aca="false">SUM(R47:R49)</f>
        <v>42</v>
      </c>
      <c r="S50" s="16" t="n">
        <f aca="false">SUM(S47:S49)</f>
        <v>235</v>
      </c>
      <c r="T50" s="16" t="n">
        <f aca="false">SUM(T47:T49)</f>
        <v>249.8905</v>
      </c>
    </row>
    <row r="51" customFormat="false" ht="12.75" hidden="false" customHeight="false" outlineLevel="0" collapsed="false">
      <c r="A51" s="22" t="str">
        <f aca="false">Staff!$A$11</f>
        <v>E.G.Villani</v>
      </c>
      <c r="C51" s="23" t="s">
        <v>180</v>
      </c>
      <c r="D51" s="23" t="s">
        <v>185</v>
      </c>
      <c r="E51" s="19" t="s">
        <v>176</v>
      </c>
      <c r="F51" s="7" t="n">
        <f aca="false">WP3!D50</f>
        <v>5</v>
      </c>
      <c r="G51" s="17" t="n">
        <f aca="false">F51*Staff!$D$11</f>
        <v>32.5</v>
      </c>
      <c r="H51" s="7" t="n">
        <f aca="false">G51</f>
        <v>32.5</v>
      </c>
      <c r="I51" s="7" t="n">
        <f aca="false">WP3!G50</f>
        <v>0</v>
      </c>
      <c r="J51" s="17" t="n">
        <f aca="false">I51*Staff!$E$11</f>
        <v>0</v>
      </c>
      <c r="K51" s="7" t="n">
        <v>0</v>
      </c>
      <c r="L51" s="7" t="n">
        <f aca="false">WP3!J50</f>
        <v>0</v>
      </c>
      <c r="M51" s="17" t="n">
        <f aca="false">L51*Staff!$F$11</f>
        <v>0</v>
      </c>
      <c r="N51" s="7" t="n">
        <v>0</v>
      </c>
      <c r="O51" s="7" t="n">
        <f aca="false">WP3!M50</f>
        <v>0</v>
      </c>
      <c r="P51" s="17" t="n">
        <f aca="false">O51*Staff!$G$11</f>
        <v>0</v>
      </c>
      <c r="Q51" s="7" t="n">
        <v>0</v>
      </c>
      <c r="R51" s="7" t="n">
        <f aca="false">F51+I51+L51+O51</f>
        <v>5</v>
      </c>
      <c r="S51" s="7" t="n">
        <f aca="false">G51+J51+M51+P51</f>
        <v>32.5</v>
      </c>
      <c r="T51" s="7" t="n">
        <f aca="false">H51+K51+N51+Q51</f>
        <v>32.5</v>
      </c>
    </row>
    <row r="52" customFormat="false" ht="12.75" hidden="false" customHeight="false" outlineLevel="0" collapsed="false">
      <c r="A52" s="22" t="str">
        <f aca="false">Staff!$A$10</f>
        <v>M.Tyndel</v>
      </c>
      <c r="C52" s="23" t="s">
        <v>180</v>
      </c>
      <c r="D52" s="23" t="s">
        <v>185</v>
      </c>
      <c r="E52" s="19" t="s">
        <v>176</v>
      </c>
      <c r="F52" s="7" t="n">
        <f aca="false">WP3!D51</f>
        <v>1</v>
      </c>
      <c r="G52" s="17" t="n">
        <f aca="false">F52*Staff!$D$10</f>
        <v>6.5</v>
      </c>
      <c r="H52" s="7" t="n">
        <f aca="false">G52</f>
        <v>6.5</v>
      </c>
      <c r="I52" s="7" t="n">
        <f aca="false">WP3!G51</f>
        <v>0</v>
      </c>
      <c r="J52" s="17" t="n">
        <f aca="false">I52*Staff!$E$10</f>
        <v>0</v>
      </c>
      <c r="K52" s="7" t="n">
        <v>0</v>
      </c>
      <c r="L52" s="7" t="n">
        <f aca="false">WP3!J51</f>
        <v>0</v>
      </c>
      <c r="M52" s="17" t="n">
        <f aca="false">L52*Staff!$F$10</f>
        <v>0</v>
      </c>
      <c r="N52" s="7" t="n">
        <v>0</v>
      </c>
      <c r="O52" s="7" t="n">
        <f aca="false">WP3!M51</f>
        <v>0</v>
      </c>
      <c r="P52" s="17" t="n">
        <f aca="false">O52*Staff!$G$10</f>
        <v>0</v>
      </c>
      <c r="Q52" s="7" t="n">
        <v>0</v>
      </c>
      <c r="R52" s="7" t="n">
        <f aca="false">F52+I52+L52+O52</f>
        <v>1</v>
      </c>
      <c r="S52" s="7" t="n">
        <f aca="false">G52+J52+M52+P52</f>
        <v>6.5</v>
      </c>
      <c r="T52" s="7" t="n">
        <f aca="false">H52+K52+N52+Q52</f>
        <v>6.5</v>
      </c>
    </row>
    <row r="53" customFormat="false" ht="12.75" hidden="false" customHeight="false" outlineLevel="0" collapsed="false">
      <c r="A53" s="0" t="s">
        <v>186</v>
      </c>
      <c r="C53" s="23"/>
      <c r="D53" s="23"/>
      <c r="E53" s="19"/>
      <c r="F53" s="16" t="n">
        <f aca="false">SUM(F51:F52)</f>
        <v>6</v>
      </c>
      <c r="G53" s="16" t="n">
        <f aca="false">SUM(G51:G52)</f>
        <v>39</v>
      </c>
      <c r="H53" s="16" t="n">
        <f aca="false">SUM(H51:H52)</f>
        <v>39</v>
      </c>
      <c r="I53" s="16" t="n">
        <f aca="false">SUM(I51:I52)</f>
        <v>0</v>
      </c>
      <c r="J53" s="16" t="n">
        <f aca="false">SUM(J51:J52)</f>
        <v>0</v>
      </c>
      <c r="K53" s="16" t="n">
        <f aca="false">SUM(K51:K52)</f>
        <v>0</v>
      </c>
      <c r="L53" s="16" t="n">
        <f aca="false">SUM(L51:L52)</f>
        <v>0</v>
      </c>
      <c r="M53" s="16" t="n">
        <f aca="false">SUM(M51:M52)</f>
        <v>0</v>
      </c>
      <c r="N53" s="16" t="n">
        <f aca="false">SUM(N51:N52)</f>
        <v>0</v>
      </c>
      <c r="O53" s="16" t="n">
        <f aca="false">SUM(O51:O52)</f>
        <v>0</v>
      </c>
      <c r="P53" s="16" t="n">
        <f aca="false">SUM(P51:P52)</f>
        <v>0</v>
      </c>
      <c r="Q53" s="16" t="n">
        <f aca="false">SUM(Q51:Q52)</f>
        <v>0</v>
      </c>
      <c r="R53" s="16" t="n">
        <f aca="false">SUM(R51:R52)</f>
        <v>6</v>
      </c>
      <c r="S53" s="16" t="n">
        <f aca="false">SUM(S51:S52)</f>
        <v>39</v>
      </c>
      <c r="T53" s="16" t="n">
        <f aca="false">SUM(T51:T52)</f>
        <v>39</v>
      </c>
    </row>
    <row r="54" customFormat="false" ht="12.75" hidden="false" customHeight="false" outlineLevel="0" collapsed="false">
      <c r="A54" s="0" t="s">
        <v>5</v>
      </c>
      <c r="C54" s="23"/>
      <c r="D54" s="23"/>
      <c r="E54" s="19"/>
      <c r="F54" s="16" t="n">
        <f aca="false">F50+F53</f>
        <v>6</v>
      </c>
      <c r="G54" s="16" t="n">
        <f aca="false">G50+G53</f>
        <v>39</v>
      </c>
      <c r="H54" s="16" t="n">
        <f aca="false">H50+H53</f>
        <v>39</v>
      </c>
      <c r="I54" s="16" t="n">
        <f aca="false">I50+I53</f>
        <v>6</v>
      </c>
      <c r="J54" s="16" t="n">
        <f aca="false">J50+J53</f>
        <v>39</v>
      </c>
      <c r="K54" s="16" t="n">
        <f aca="false">K50+K53</f>
        <v>40.0725</v>
      </c>
      <c r="L54" s="16" t="n">
        <f aca="false">L50+L53</f>
        <v>18</v>
      </c>
      <c r="M54" s="16" t="n">
        <f aca="false">M50+M53</f>
        <v>98</v>
      </c>
      <c r="N54" s="16" t="n">
        <f aca="false">N50+N53</f>
        <v>103.488</v>
      </c>
      <c r="O54" s="16" t="n">
        <f aca="false">O50+O53</f>
        <v>18</v>
      </c>
      <c r="P54" s="16" t="n">
        <f aca="false">P50+P53</f>
        <v>98</v>
      </c>
      <c r="Q54" s="16" t="n">
        <f aca="false">Q50+Q53</f>
        <v>106.33</v>
      </c>
      <c r="R54" s="16" t="n">
        <f aca="false">R50+R53</f>
        <v>48</v>
      </c>
      <c r="S54" s="16" t="n">
        <f aca="false">S50+S53</f>
        <v>274</v>
      </c>
      <c r="T54" s="24" t="n">
        <f aca="false">T50+T53</f>
        <v>288.8905</v>
      </c>
    </row>
    <row r="55" customFormat="false" ht="12.75" hidden="false" customHeight="false" outlineLevel="0" collapsed="false">
      <c r="C55" s="23"/>
      <c r="D55" s="23"/>
      <c r="E55" s="19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</row>
    <row r="56" customFormat="false" ht="12.75" hidden="false" customHeight="false" outlineLevel="0" collapsed="false">
      <c r="A56" s="0" t="s">
        <v>45</v>
      </c>
      <c r="F56" s="1"/>
      <c r="H56" s="1"/>
      <c r="J56" s="1"/>
      <c r="L56" s="1"/>
    </row>
    <row r="57" customFormat="false" ht="12.75" hidden="false" customHeight="false" outlineLevel="0" collapsed="false">
      <c r="A57" s="0" t="s">
        <v>168</v>
      </c>
      <c r="B57" s="0" t="s">
        <v>169</v>
      </c>
      <c r="C57" s="0" t="s">
        <v>170</v>
      </c>
      <c r="D57" s="0" t="s">
        <v>171</v>
      </c>
      <c r="E57" s="0" t="s">
        <v>172</v>
      </c>
      <c r="F57" s="5" t="s">
        <v>12</v>
      </c>
      <c r="G57" s="6" t="s">
        <v>13</v>
      </c>
      <c r="H57" s="6" t="s">
        <v>14</v>
      </c>
      <c r="I57" s="5" t="s">
        <v>12</v>
      </c>
      <c r="J57" s="6" t="s">
        <v>13</v>
      </c>
      <c r="K57" s="6" t="s">
        <v>14</v>
      </c>
      <c r="L57" s="5" t="s">
        <v>12</v>
      </c>
      <c r="M57" s="6" t="s">
        <v>13</v>
      </c>
      <c r="N57" s="6" t="s">
        <v>14</v>
      </c>
      <c r="O57" s="5" t="s">
        <v>12</v>
      </c>
      <c r="P57" s="6" t="s">
        <v>13</v>
      </c>
      <c r="Q57" s="6" t="s">
        <v>14</v>
      </c>
      <c r="R57" s="5" t="s">
        <v>12</v>
      </c>
      <c r="S57" s="6" t="s">
        <v>13</v>
      </c>
      <c r="T57" s="6" t="s">
        <v>14</v>
      </c>
    </row>
    <row r="58" customFormat="false" ht="12.75" hidden="false" customHeight="false" outlineLevel="0" collapsed="false">
      <c r="A58" s="22" t="str">
        <f aca="false">Staff!$A$13</f>
        <v>New RA-3</v>
      </c>
      <c r="B58" s="0" t="s">
        <v>173</v>
      </c>
      <c r="C58" s="23" t="s">
        <v>177</v>
      </c>
      <c r="D58" s="23" t="s">
        <v>178</v>
      </c>
      <c r="E58" s="19" t="s">
        <v>176</v>
      </c>
      <c r="F58" s="7" t="n">
        <f aca="false">WP2!D5+WP5!D7</f>
        <v>0</v>
      </c>
      <c r="G58" s="17" t="n">
        <f aca="false">F58*Staff!$D$13</f>
        <v>0</v>
      </c>
      <c r="H58" s="7" t="n">
        <f aca="false">G58</f>
        <v>0</v>
      </c>
      <c r="I58" s="7" t="n">
        <f aca="false">WP2!G5+WP5!G7</f>
        <v>0</v>
      </c>
      <c r="J58" s="17" t="n">
        <f aca="false">I58*Staff!$E$13</f>
        <v>0</v>
      </c>
      <c r="K58" s="7" t="n">
        <f aca="false">Totals!$C$11*J58</f>
        <v>0</v>
      </c>
      <c r="L58" s="7" t="n">
        <f aca="false">WP2!J5+WP5!J7</f>
        <v>12</v>
      </c>
      <c r="M58" s="17" t="n">
        <f aca="false">L58*Staff!$F$13</f>
        <v>44.292523364486</v>
      </c>
      <c r="N58" s="7" t="n">
        <f aca="false">Totals!$D$11*M58</f>
        <v>46.7729046728972</v>
      </c>
      <c r="O58" s="7" t="n">
        <f aca="false">WP2!M5+WP5!M7</f>
        <v>12</v>
      </c>
      <c r="P58" s="17" t="n">
        <f aca="false">O58*Staff!$G$13</f>
        <v>45.441085376315</v>
      </c>
      <c r="Q58" s="7" t="n">
        <f aca="false">Totals!$E$11*P58</f>
        <v>49.3035776333017</v>
      </c>
      <c r="R58" s="7" t="n">
        <f aca="false">F58+I58+L58+O58</f>
        <v>24</v>
      </c>
      <c r="S58" s="7" t="n">
        <f aca="false">G58+J58+M58+P58</f>
        <v>89.7336087408009</v>
      </c>
      <c r="T58" s="7" t="n">
        <f aca="false">H58+K58+N58+Q58</f>
        <v>96.0764823061989</v>
      </c>
    </row>
    <row r="59" customFormat="false" ht="12.75" hidden="false" customHeight="false" outlineLevel="0" collapsed="false">
      <c r="A59" s="22" t="str">
        <f aca="false">Staff!$A35</f>
        <v>F.Salvatore</v>
      </c>
      <c r="C59" s="23" t="s">
        <v>180</v>
      </c>
      <c r="D59" s="23" t="s">
        <v>178</v>
      </c>
      <c r="E59" s="19" t="s">
        <v>176</v>
      </c>
      <c r="F59" s="7" t="n">
        <f aca="false">WP5!D29</f>
        <v>1</v>
      </c>
      <c r="G59" s="17" t="n">
        <f aca="false">F59*Staff!$D$35</f>
        <v>4.8005</v>
      </c>
      <c r="H59" s="7" t="n">
        <f aca="false">G59</f>
        <v>4.8005</v>
      </c>
      <c r="I59" s="7" t="n">
        <f aca="false">WP5!G29</f>
        <v>1</v>
      </c>
      <c r="J59" s="17" t="n">
        <f aca="false">I59*Staff!$E$35</f>
        <v>5.00434782608696</v>
      </c>
      <c r="K59" s="7" t="n">
        <f aca="false">Totals!$C$11*J59</f>
        <v>5.14196739130435</v>
      </c>
      <c r="L59" s="7" t="n">
        <f aca="false">WP5!J29</f>
        <v>6</v>
      </c>
      <c r="M59" s="17" t="n">
        <f aca="false">L59*Staff!$F$35</f>
        <v>30.1364485981308</v>
      </c>
      <c r="N59" s="7" t="n">
        <f aca="false">Totals!$D$11*M59</f>
        <v>31.8240897196262</v>
      </c>
      <c r="O59" s="7" t="n">
        <f aca="false">WP5!M29</f>
        <v>6</v>
      </c>
      <c r="P59" s="17" t="n">
        <f aca="false">O59*Staff!$G$35</f>
        <v>31.3595355546526</v>
      </c>
      <c r="Q59" s="7" t="n">
        <f aca="false">Totals!$E$11*P59</f>
        <v>34.0250960767981</v>
      </c>
      <c r="R59" s="7" t="n">
        <f aca="false">F59+I59+L59+O59</f>
        <v>14</v>
      </c>
      <c r="S59" s="7" t="n">
        <f aca="false">G59+J59+M59+P59</f>
        <v>71.3008319788704</v>
      </c>
      <c r="T59" s="7" t="n">
        <f aca="false">H59+K59+N59+Q59</f>
        <v>75.7916531877286</v>
      </c>
    </row>
    <row r="60" customFormat="false" ht="12.75" hidden="false" customHeight="false" outlineLevel="0" collapsed="false">
      <c r="A60" s="22" t="str">
        <f aca="false">Staff!$A$33</f>
        <v>G.Boorman</v>
      </c>
      <c r="C60" s="23" t="s">
        <v>181</v>
      </c>
      <c r="D60" s="23" t="s">
        <v>178</v>
      </c>
      <c r="E60" s="19" t="s">
        <v>176</v>
      </c>
      <c r="F60" s="7" t="n">
        <f aca="false">WP2!D59</f>
        <v>0</v>
      </c>
      <c r="G60" s="17" t="n">
        <f aca="false">F60*Staff!$D$33</f>
        <v>0</v>
      </c>
      <c r="H60" s="7" t="n">
        <f aca="false">G60</f>
        <v>0</v>
      </c>
      <c r="I60" s="7" t="n">
        <f aca="false">WP2!G59</f>
        <v>1</v>
      </c>
      <c r="J60" s="17" t="n">
        <f aca="false">I60*Staff!$E$33</f>
        <v>4.49178743961353</v>
      </c>
      <c r="K60" s="7" t="n">
        <f aca="false">Totals!$C$11*J60</f>
        <v>4.6153115942029</v>
      </c>
      <c r="L60" s="7" t="n">
        <f aca="false">WP2!J59</f>
        <v>2</v>
      </c>
      <c r="M60" s="17" t="n">
        <f aca="false">L60*Staff!$F$33</f>
        <v>9.00654205607477</v>
      </c>
      <c r="N60" s="7" t="n">
        <f aca="false">Totals!$D$11*M60</f>
        <v>9.51090841121495</v>
      </c>
      <c r="O60" s="7" t="n">
        <f aca="false">WP2!M59</f>
        <v>1</v>
      </c>
      <c r="P60" s="17" t="n">
        <f aca="false">O60*Staff!$G$33</f>
        <v>4.51475461646124</v>
      </c>
      <c r="Q60" s="7" t="n">
        <f aca="false">Totals!$E$11*P60</f>
        <v>4.89850875886044</v>
      </c>
      <c r="R60" s="7" t="n">
        <f aca="false">F60+I60+L60+O60</f>
        <v>4</v>
      </c>
      <c r="S60" s="7" t="n">
        <f aca="false">G60+J60+M60+P60</f>
        <v>18.0130841121495</v>
      </c>
      <c r="T60" s="7" t="n">
        <f aca="false">H60+K60+N60+Q60</f>
        <v>19.0247287642783</v>
      </c>
    </row>
    <row r="61" customFormat="false" ht="12.75" hidden="false" customHeight="false" outlineLevel="0" collapsed="false">
      <c r="A61" s="22" t="str">
        <f aca="false">Staff!$A$34</f>
        <v>B.J.Green</v>
      </c>
      <c r="C61" s="23" t="s">
        <v>180</v>
      </c>
      <c r="D61" s="23" t="s">
        <v>178</v>
      </c>
      <c r="E61" s="19" t="s">
        <v>176</v>
      </c>
      <c r="F61" s="7" t="n">
        <f aca="false">WP2!D60</f>
        <v>1</v>
      </c>
      <c r="G61" s="17" t="n">
        <f aca="false">F61*Staff!$D$34</f>
        <v>5.8785</v>
      </c>
      <c r="H61" s="7" t="n">
        <f aca="false">G61</f>
        <v>5.8785</v>
      </c>
      <c r="I61" s="7" t="n">
        <f aca="false">WP2!G60</f>
        <v>2</v>
      </c>
      <c r="J61" s="17" t="n">
        <f aca="false">I61*Staff!$E$34</f>
        <v>11.7700483091787</v>
      </c>
      <c r="K61" s="7" t="n">
        <f aca="false">Totals!$C$11*J61</f>
        <v>12.0937246376812</v>
      </c>
      <c r="L61" s="7" t="n">
        <f aca="false">WP2!J60</f>
        <v>2</v>
      </c>
      <c r="M61" s="17" t="n">
        <f aca="false">L61*Staff!$F$34</f>
        <v>11.7971962616822</v>
      </c>
      <c r="N61" s="7" t="n">
        <f aca="false">Totals!$D$11*M61</f>
        <v>12.4578392523365</v>
      </c>
      <c r="O61" s="7" t="n">
        <f aca="false">WP2!M60</f>
        <v>1</v>
      </c>
      <c r="P61" s="17" t="n">
        <f aca="false">O61*Staff!$G$34</f>
        <v>5.90512228543049</v>
      </c>
      <c r="Q61" s="7" t="n">
        <f aca="false">Totals!$E$11*P61</f>
        <v>6.40705767969208</v>
      </c>
      <c r="R61" s="7" t="n">
        <f aca="false">F61+I61+L61+O61</f>
        <v>6</v>
      </c>
      <c r="S61" s="7" t="n">
        <f aca="false">G61+J61+M61+P61</f>
        <v>35.3508668562915</v>
      </c>
      <c r="T61" s="7" t="n">
        <f aca="false">H61+K61+N61+Q61</f>
        <v>36.8371215697097</v>
      </c>
    </row>
    <row r="62" customFormat="false" ht="12.75" hidden="false" customHeight="false" outlineLevel="0" collapsed="false">
      <c r="A62" s="22" t="s">
        <v>179</v>
      </c>
      <c r="C62" s="23"/>
      <c r="D62" s="23"/>
      <c r="E62" s="19"/>
      <c r="F62" s="16" t="n">
        <f aca="false">SUM(F59:F61)</f>
        <v>2</v>
      </c>
      <c r="G62" s="16" t="n">
        <f aca="false">SUM(G59:G61)</f>
        <v>10.679</v>
      </c>
      <c r="H62" s="16" t="n">
        <f aca="false">SUM(H59:H61)</f>
        <v>10.679</v>
      </c>
      <c r="I62" s="16" t="n">
        <f aca="false">SUM(I59:I61)</f>
        <v>4</v>
      </c>
      <c r="J62" s="16" t="n">
        <f aca="false">SUM(J59:J61)</f>
        <v>21.2661835748792</v>
      </c>
      <c r="K62" s="16" t="n">
        <f aca="false">SUM(K59:K61)</f>
        <v>21.8510036231884</v>
      </c>
      <c r="L62" s="16" t="n">
        <f aca="false">SUM(L59:L61)</f>
        <v>10</v>
      </c>
      <c r="M62" s="16" t="n">
        <f aca="false">SUM(M59:M61)</f>
        <v>50.9401869158878</v>
      </c>
      <c r="N62" s="16" t="n">
        <f aca="false">SUM(N59:N61)</f>
        <v>53.7928373831776</v>
      </c>
      <c r="O62" s="16" t="n">
        <f aca="false">SUM(O59:O61)</f>
        <v>8</v>
      </c>
      <c r="P62" s="16" t="n">
        <f aca="false">SUM(P59:P61)</f>
        <v>41.7794124565443</v>
      </c>
      <c r="Q62" s="16" t="n">
        <f aca="false">SUM(Q59:Q61)</f>
        <v>45.3306625153506</v>
      </c>
      <c r="R62" s="16" t="n">
        <f aca="false">SUM(R59:R61)</f>
        <v>24</v>
      </c>
      <c r="S62" s="16" t="n">
        <f aca="false">SUM(S59:S61)</f>
        <v>124.664782947311</v>
      </c>
      <c r="T62" s="16" t="n">
        <f aca="false">SUM(T59:T61)</f>
        <v>131.653503521717</v>
      </c>
    </row>
    <row r="63" customFormat="false" ht="12.75" hidden="false" customHeight="false" outlineLevel="0" collapsed="false">
      <c r="A63" s="0" t="s">
        <v>5</v>
      </c>
      <c r="C63" s="23"/>
      <c r="D63" s="23"/>
      <c r="E63" s="19"/>
      <c r="F63" s="16" t="n">
        <f aca="false">F58+F62</f>
        <v>2</v>
      </c>
      <c r="G63" s="16" t="n">
        <f aca="false">G58+G62</f>
        <v>10.679</v>
      </c>
      <c r="H63" s="16" t="n">
        <f aca="false">H58+H62</f>
        <v>10.679</v>
      </c>
      <c r="I63" s="16" t="n">
        <f aca="false">I58+I62</f>
        <v>4</v>
      </c>
      <c r="J63" s="16" t="n">
        <f aca="false">J58+J62</f>
        <v>21.2661835748792</v>
      </c>
      <c r="K63" s="16" t="n">
        <f aca="false">K58+K62</f>
        <v>21.8510036231884</v>
      </c>
      <c r="L63" s="16" t="n">
        <f aca="false">L58+L62</f>
        <v>22</v>
      </c>
      <c r="M63" s="16" t="n">
        <f aca="false">M58+M62</f>
        <v>95.2327102803738</v>
      </c>
      <c r="N63" s="16" t="n">
        <f aca="false">N58+N62</f>
        <v>100.565742056075</v>
      </c>
      <c r="O63" s="16" t="n">
        <f aca="false">O58+O62</f>
        <v>20</v>
      </c>
      <c r="P63" s="16" t="n">
        <f aca="false">P58+P62</f>
        <v>87.2204978328593</v>
      </c>
      <c r="Q63" s="16" t="n">
        <f aca="false">Q58+Q62</f>
        <v>94.6342401486523</v>
      </c>
      <c r="R63" s="16" t="n">
        <f aca="false">R58+R62</f>
        <v>48</v>
      </c>
      <c r="S63" s="16" t="n">
        <f aca="false">S58+S62</f>
        <v>214.398391688112</v>
      </c>
      <c r="T63" s="24" t="n">
        <f aca="false">T58+T62</f>
        <v>227.729985827915</v>
      </c>
    </row>
    <row r="64" customFormat="false" ht="12.75" hidden="false" customHeight="false" outlineLevel="0" collapsed="false">
      <c r="C64" s="23"/>
      <c r="D64" s="23"/>
      <c r="E64" s="19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</row>
    <row r="65" customFormat="false" ht="12.75" hidden="false" customHeight="false" outlineLevel="0" collapsed="false">
      <c r="A65" s="0" t="s">
        <v>23</v>
      </c>
      <c r="F65" s="1"/>
      <c r="H65" s="1"/>
      <c r="J65" s="1"/>
      <c r="L65" s="1"/>
    </row>
    <row r="66" customFormat="false" ht="12.75" hidden="false" customHeight="false" outlineLevel="0" collapsed="false">
      <c r="A66" s="0" t="s">
        <v>168</v>
      </c>
      <c r="B66" s="0" t="s">
        <v>169</v>
      </c>
      <c r="C66" s="0" t="s">
        <v>170</v>
      </c>
      <c r="D66" s="0" t="s">
        <v>171</v>
      </c>
      <c r="E66" s="0" t="s">
        <v>172</v>
      </c>
      <c r="F66" s="5" t="s">
        <v>12</v>
      </c>
      <c r="G66" s="6" t="s">
        <v>13</v>
      </c>
      <c r="H66" s="6" t="s">
        <v>14</v>
      </c>
      <c r="I66" s="5" t="s">
        <v>12</v>
      </c>
      <c r="J66" s="6" t="s">
        <v>13</v>
      </c>
      <c r="K66" s="6" t="s">
        <v>14</v>
      </c>
      <c r="L66" s="5" t="s">
        <v>12</v>
      </c>
      <c r="M66" s="6" t="s">
        <v>13</v>
      </c>
      <c r="N66" s="6" t="s">
        <v>14</v>
      </c>
      <c r="O66" s="5" t="s">
        <v>12</v>
      </c>
      <c r="P66" s="6" t="s">
        <v>13</v>
      </c>
      <c r="Q66" s="6" t="s">
        <v>14</v>
      </c>
      <c r="R66" s="5" t="s">
        <v>12</v>
      </c>
      <c r="S66" s="6" t="s">
        <v>13</v>
      </c>
      <c r="T66" s="6" t="s">
        <v>14</v>
      </c>
    </row>
    <row r="67" customFormat="false" ht="12.75" hidden="false" customHeight="false" outlineLevel="0" collapsed="false">
      <c r="A67" s="0" t="s">
        <v>22</v>
      </c>
      <c r="B67" s="0" t="s">
        <v>173</v>
      </c>
      <c r="C67" s="23" t="s">
        <v>187</v>
      </c>
      <c r="D67" s="23" t="s">
        <v>188</v>
      </c>
      <c r="E67" s="19" t="s">
        <v>176</v>
      </c>
      <c r="F67" s="7" t="n">
        <f aca="false">WP2!D6+WP5!D8</f>
        <v>0</v>
      </c>
      <c r="G67" s="17" t="n">
        <f aca="false">F67*Staff!$D$14</f>
        <v>0</v>
      </c>
      <c r="H67" s="7" t="n">
        <f aca="false">G67</f>
        <v>0</v>
      </c>
      <c r="I67" s="7" t="n">
        <f aca="false">WP2!G6+WP5!G8</f>
        <v>8</v>
      </c>
      <c r="J67" s="17" t="n">
        <f aca="false">I67*Staff!$E$14</f>
        <v>29.3333333333333</v>
      </c>
      <c r="K67" s="7" t="n">
        <f aca="false">Totals!$C$11*J67</f>
        <v>30.14</v>
      </c>
      <c r="L67" s="7" t="n">
        <f aca="false">WP2!J6+WP5!J8</f>
        <v>12</v>
      </c>
      <c r="M67" s="17" t="n">
        <f aca="false">L67*Staff!$F$14</f>
        <v>46</v>
      </c>
      <c r="N67" s="7" t="n">
        <f aca="false">Totals!$D$11*M67</f>
        <v>48.576</v>
      </c>
      <c r="O67" s="7" t="n">
        <f aca="false">WP2!M6+WP5!M8</f>
        <v>9</v>
      </c>
      <c r="P67" s="17" t="n">
        <f aca="false">O67*Staff!$G$14</f>
        <v>35.625</v>
      </c>
      <c r="Q67" s="7" t="n">
        <f aca="false">Totals!$E$11*P67</f>
        <v>38.653125</v>
      </c>
      <c r="R67" s="7" t="n">
        <f aca="false">F67+I67+L67+O67</f>
        <v>29</v>
      </c>
      <c r="S67" s="7" t="n">
        <f aca="false">G67+J67+M67+P67</f>
        <v>110.958333333333</v>
      </c>
      <c r="T67" s="7" t="n">
        <f aca="false">H67+K67+N67+Q67</f>
        <v>117.369125</v>
      </c>
    </row>
    <row r="68" customFormat="false" ht="12.75" hidden="false" customHeight="false" outlineLevel="0" collapsed="false">
      <c r="A68" s="22" t="str">
        <f aca="false">Staff!$A$37</f>
        <v>M.Warren</v>
      </c>
      <c r="C68" s="23" t="s">
        <v>180</v>
      </c>
      <c r="D68" s="23" t="s">
        <v>178</v>
      </c>
      <c r="E68" s="19" t="s">
        <v>176</v>
      </c>
      <c r="F68" s="7" t="n">
        <f aca="false">WP2!D62</f>
        <v>2</v>
      </c>
      <c r="G68" s="17" t="n">
        <f aca="false">F68*Staff!$D$37</f>
        <v>9.21266666666667</v>
      </c>
      <c r="H68" s="7" t="n">
        <f aca="false">G68</f>
        <v>9.21266666666667</v>
      </c>
      <c r="I68" s="7" t="n">
        <f aca="false">WP2!G62</f>
        <v>5</v>
      </c>
      <c r="J68" s="17" t="n">
        <f aca="false">I68*Staff!$E$37</f>
        <v>23.3145833333333</v>
      </c>
      <c r="K68" s="7" t="n">
        <f aca="false">Totals!$C$11*J68</f>
        <v>23.955734375</v>
      </c>
      <c r="L68" s="7" t="n">
        <f aca="false">WP2!J62</f>
        <v>6</v>
      </c>
      <c r="M68" s="17" t="n">
        <f aca="false">L68*Staff!$F$37</f>
        <v>29.842</v>
      </c>
      <c r="N68" s="7" t="n">
        <f aca="false">Totals!$D$11*M68</f>
        <v>31.513152</v>
      </c>
      <c r="O68" s="7" t="n">
        <f aca="false">WP2!M62</f>
        <v>3</v>
      </c>
      <c r="P68" s="17" t="n">
        <f aca="false">O68*Staff!$G$37</f>
        <v>15.09075</v>
      </c>
      <c r="Q68" s="7" t="n">
        <f aca="false">Totals!$E$11*P68</f>
        <v>16.37346375</v>
      </c>
      <c r="R68" s="7" t="n">
        <f aca="false">F68+I68+L68+O68</f>
        <v>16</v>
      </c>
      <c r="S68" s="7" t="n">
        <f aca="false">G68+J68+M68+P68</f>
        <v>77.46</v>
      </c>
      <c r="T68" s="7" t="n">
        <f aca="false">H68+K68+N68+Q68</f>
        <v>81.0550167916667</v>
      </c>
    </row>
    <row r="69" customFormat="false" ht="12.75" hidden="false" customHeight="false" outlineLevel="0" collapsed="false">
      <c r="A69" s="22" t="str">
        <f aca="false">Staff!$A$36</f>
        <v>M.Postranecky</v>
      </c>
      <c r="C69" s="23" t="s">
        <v>180</v>
      </c>
      <c r="D69" s="23" t="s">
        <v>178</v>
      </c>
      <c r="E69" s="19" t="s">
        <v>176</v>
      </c>
      <c r="F69" s="7" t="n">
        <f aca="false">WP2!D61</f>
        <v>2</v>
      </c>
      <c r="G69" s="17" t="n">
        <f aca="false">F69*Staff!$D$36</f>
        <v>10.2675</v>
      </c>
      <c r="H69" s="7" t="n">
        <f aca="false">G69</f>
        <v>10.2675</v>
      </c>
      <c r="I69" s="7" t="n">
        <f aca="false">WP2!G61</f>
        <v>4</v>
      </c>
      <c r="J69" s="17" t="n">
        <f aca="false">I69*Staff!$E$36</f>
        <v>20.535</v>
      </c>
      <c r="K69" s="7" t="n">
        <f aca="false">Totals!$C$11*J69</f>
        <v>21.0997125</v>
      </c>
      <c r="L69" s="7" t="n">
        <f aca="false">WP2!J61</f>
        <v>6</v>
      </c>
      <c r="M69" s="17" t="n">
        <f aca="false">L69*Staff!$F$36</f>
        <v>34.224</v>
      </c>
      <c r="N69" s="7" t="n">
        <f aca="false">Totals!$D$11*M69</f>
        <v>36.140544</v>
      </c>
      <c r="O69" s="7" t="n">
        <f aca="false">WP2!M61</f>
        <v>3</v>
      </c>
      <c r="P69" s="17" t="n">
        <f aca="false">O69*Staff!$G$36</f>
        <v>17.112</v>
      </c>
      <c r="Q69" s="7" t="n">
        <f aca="false">Totals!$E$11*P69</f>
        <v>18.56652</v>
      </c>
      <c r="R69" s="7" t="n">
        <f aca="false">F69+I69+L69+O69</f>
        <v>15</v>
      </c>
      <c r="S69" s="7" t="n">
        <f aca="false">G69+J69+M69+P69</f>
        <v>82.1385</v>
      </c>
      <c r="T69" s="7" t="n">
        <f aca="false">H69+K69+N69+Q69</f>
        <v>86.0742765</v>
      </c>
    </row>
    <row r="70" customFormat="false" ht="12.75" hidden="false" customHeight="false" outlineLevel="0" collapsed="false">
      <c r="A70" s="22" t="s">
        <v>179</v>
      </c>
      <c r="C70" s="23"/>
      <c r="D70" s="23"/>
      <c r="E70" s="19"/>
      <c r="F70" s="7" t="n">
        <f aca="false">SUM(F68:F69)</f>
        <v>4</v>
      </c>
      <c r="G70" s="7" t="n">
        <f aca="false">SUM(G68:G69)</f>
        <v>19.4801666666667</v>
      </c>
      <c r="H70" s="7" t="n">
        <f aca="false">SUM(H68:H69)</f>
        <v>19.4801666666667</v>
      </c>
      <c r="I70" s="7" t="n">
        <f aca="false">SUM(I68:I69)</f>
        <v>9</v>
      </c>
      <c r="J70" s="7" t="n">
        <f aca="false">SUM(J68:J69)</f>
        <v>43.8495833333333</v>
      </c>
      <c r="K70" s="7" t="n">
        <f aca="false">SUM(K68:K69)</f>
        <v>45.055446875</v>
      </c>
      <c r="L70" s="7" t="n">
        <f aca="false">SUM(L68:L69)</f>
        <v>12</v>
      </c>
      <c r="M70" s="7" t="n">
        <f aca="false">SUM(M68:M69)</f>
        <v>64.066</v>
      </c>
      <c r="N70" s="7" t="n">
        <f aca="false">SUM(N68:N69)</f>
        <v>67.653696</v>
      </c>
      <c r="O70" s="7" t="n">
        <f aca="false">SUM(O68:O69)</f>
        <v>6</v>
      </c>
      <c r="P70" s="7" t="n">
        <f aca="false">SUM(P68:P69)</f>
        <v>32.20275</v>
      </c>
      <c r="Q70" s="7" t="n">
        <f aca="false">SUM(Q68:Q69)</f>
        <v>34.93998375</v>
      </c>
      <c r="R70" s="7" t="n">
        <f aca="false">SUM(R68:R69)</f>
        <v>31</v>
      </c>
      <c r="S70" s="7" t="n">
        <f aca="false">SUM(S68:S69)</f>
        <v>159.5985</v>
      </c>
      <c r="T70" s="7" t="n">
        <f aca="false">SUM(T68:T69)</f>
        <v>167.129293291667</v>
      </c>
    </row>
    <row r="71" customFormat="false" ht="12.75" hidden="false" customHeight="false" outlineLevel="0" collapsed="false">
      <c r="A71" s="0" t="s">
        <v>5</v>
      </c>
      <c r="C71" s="23"/>
      <c r="D71" s="23"/>
      <c r="E71" s="19"/>
      <c r="F71" s="16" t="n">
        <f aca="false">F67+F70</f>
        <v>4</v>
      </c>
      <c r="G71" s="16" t="n">
        <f aca="false">G67+G70</f>
        <v>19.4801666666667</v>
      </c>
      <c r="H71" s="16" t="n">
        <f aca="false">H67+H70</f>
        <v>19.4801666666667</v>
      </c>
      <c r="I71" s="16" t="n">
        <f aca="false">I67+I70</f>
        <v>17</v>
      </c>
      <c r="J71" s="16" t="n">
        <f aca="false">J67+J70</f>
        <v>73.1829166666667</v>
      </c>
      <c r="K71" s="16" t="n">
        <f aca="false">K67+K70</f>
        <v>75.195446875</v>
      </c>
      <c r="L71" s="16" t="n">
        <f aca="false">L67+L70</f>
        <v>24</v>
      </c>
      <c r="M71" s="16" t="n">
        <f aca="false">M67+M70</f>
        <v>110.066</v>
      </c>
      <c r="N71" s="16" t="n">
        <f aca="false">N67+N70</f>
        <v>116.229696</v>
      </c>
      <c r="O71" s="16" t="n">
        <f aca="false">O67+O70</f>
        <v>15</v>
      </c>
      <c r="P71" s="16" t="n">
        <f aca="false">P67+P70</f>
        <v>67.82775</v>
      </c>
      <c r="Q71" s="16" t="n">
        <f aca="false">Q67+Q70</f>
        <v>73.59310875</v>
      </c>
      <c r="R71" s="16" t="n">
        <f aca="false">R67+R70</f>
        <v>60</v>
      </c>
      <c r="S71" s="16" t="n">
        <f aca="false">S67+S70</f>
        <v>270.556833333333</v>
      </c>
      <c r="T71" s="24" t="n">
        <f aca="false">T67+T70</f>
        <v>284.498418291667</v>
      </c>
    </row>
    <row r="72" customFormat="false" ht="12.75" hidden="false" customHeight="false" outlineLevel="0" collapsed="false">
      <c r="C72" s="23"/>
      <c r="D72" s="23"/>
      <c r="E72" s="19"/>
      <c r="F72" s="16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  <c r="T72" s="16"/>
    </row>
    <row r="73" customFormat="false" ht="12.75" hidden="false" customHeight="false" outlineLevel="0" collapsed="false">
      <c r="A73" s="0" t="s">
        <v>189</v>
      </c>
      <c r="F73" s="16" t="n">
        <f aca="false">F4+F12+F21+F43+F50+F58+F67</f>
        <v>5</v>
      </c>
      <c r="G73" s="16" t="n">
        <f aca="false">G4+G12+G21+G43+G50+G58+G67</f>
        <v>31.15185</v>
      </c>
      <c r="H73" s="16" t="n">
        <f aca="false">H4+H12+H21+H43+H50+H58+H67</f>
        <v>31.15185</v>
      </c>
      <c r="I73" s="16" t="n">
        <f aca="false">I4+I12+I21+I43+I50+I58+I67</f>
        <v>51</v>
      </c>
      <c r="J73" s="16" t="n">
        <f aca="false">J4+J12+J21+J43+J50+J58+J67</f>
        <v>236.588161666667</v>
      </c>
      <c r="K73" s="16" t="n">
        <f aca="false">K4+K12+K21+K43+K50+K58+K67</f>
        <v>243.0943361125</v>
      </c>
      <c r="L73" s="16" t="n">
        <f aca="false">L4+L12+L21+L43+L50+L58+L67</f>
        <v>90</v>
      </c>
      <c r="M73" s="16" t="n">
        <f aca="false">M4+M12+M21+M43+M50+M58+M67</f>
        <v>405.689495031153</v>
      </c>
      <c r="N73" s="16" t="n">
        <f aca="false">N4+N12+N21+N43+N50+N58+N67</f>
        <v>428.408106752897</v>
      </c>
      <c r="O73" s="16" t="n">
        <f aca="false">O4+O12+O21+O43+O50+O58+O67</f>
        <v>65</v>
      </c>
      <c r="P73" s="16" t="n">
        <f aca="false">P4+P12+P21+P43+P50+P58+P67</f>
        <v>308.954575376315</v>
      </c>
      <c r="Q73" s="16" t="n">
        <f aca="false">Q4+Q12+Q21+Q43+Q50+Q58+Q67</f>
        <v>335.215714283302</v>
      </c>
      <c r="R73" s="16" t="n">
        <f aca="false">R4+R12+R21+R43+R50+R58+R67</f>
        <v>211</v>
      </c>
      <c r="S73" s="16" t="n">
        <f aca="false">S4+S12+S21+S43+S50+S58+S67</f>
        <v>982.384082074134</v>
      </c>
      <c r="T73" s="16" t="n">
        <f aca="false">T4+T12+T21+T43+T50+T58+T67</f>
        <v>1037.8700071487</v>
      </c>
    </row>
    <row r="74" customFormat="false" ht="12.75" hidden="false" customHeight="false" outlineLevel="0" collapsed="false">
      <c r="A74" s="22" t="s">
        <v>190</v>
      </c>
      <c r="F74" s="16" t="n">
        <f aca="false">F7+F16+F25+F37+F53+F62+F70</f>
        <v>23</v>
      </c>
      <c r="G74" s="16" t="n">
        <f aca="false">G7+G16+G25+G37+G53+G62+G70</f>
        <v>120.292</v>
      </c>
      <c r="H74" s="16" t="n">
        <f aca="false">H7+H16+H25+H37+H53+H62+H70</f>
        <v>120.292</v>
      </c>
      <c r="I74" s="16" t="n">
        <f aca="false">I7+I16+I25+I37+I53+I62+I70</f>
        <v>30</v>
      </c>
      <c r="J74" s="16" t="n">
        <f aca="false">J7+J16+J25+J37+J53+J62+J70</f>
        <v>146.141955241546</v>
      </c>
      <c r="K74" s="16" t="n">
        <f aca="false">K7+K16+K25+K37+K53+K62+K70</f>
        <v>150.160859010688</v>
      </c>
      <c r="L74" s="16" t="n">
        <f aca="false">L7+L16+L25+L37+L53+L62+L70</f>
        <v>56</v>
      </c>
      <c r="M74" s="16" t="n">
        <f aca="false">M7+M16+M25+M37+M53+M62+M70</f>
        <v>291.239233582555</v>
      </c>
      <c r="N74" s="16" t="n">
        <f aca="false">N7+N16+N25+N37+N53+N62+N70</f>
        <v>307.548630663178</v>
      </c>
      <c r="O74" s="16" t="n">
        <f aca="false">O7+O16+O25+O37+O53+O62+O70</f>
        <v>43</v>
      </c>
      <c r="P74" s="16" t="n">
        <f aca="false">P7+P16+P25+P37+P53+P62+P70</f>
        <v>233.729332456544</v>
      </c>
      <c r="Q74" s="16" t="n">
        <f aca="false">Q7+Q16+Q25+Q37+Q53+Q62+Q70</f>
        <v>253.596325715351</v>
      </c>
      <c r="R74" s="16" t="n">
        <f aca="false">R7+R16+R25+R37+R53+R62+R70</f>
        <v>152</v>
      </c>
      <c r="S74" s="16" t="n">
        <f aca="false">S7+S16+S25+S37+S53+S62+S70</f>
        <v>791.402521280645</v>
      </c>
      <c r="T74" s="16" t="n">
        <f aca="false">T7+T16+T25+T37+T53+T62+T70</f>
        <v>831.597815389217</v>
      </c>
    </row>
    <row r="75" customFormat="false" ht="12.75" hidden="false" customHeight="false" outlineLevel="0" collapsed="false">
      <c r="A75" s="0" t="s">
        <v>5</v>
      </c>
      <c r="F75" s="16" t="n">
        <f aca="false">SUM(F73:F74)</f>
        <v>28</v>
      </c>
      <c r="G75" s="16" t="n">
        <f aca="false">SUM(G73:G74)</f>
        <v>151.44385</v>
      </c>
      <c r="H75" s="16" t="n">
        <f aca="false">SUM(H73:H74)</f>
        <v>151.44385</v>
      </c>
      <c r="I75" s="16" t="n">
        <f aca="false">SUM(I73:I74)</f>
        <v>81</v>
      </c>
      <c r="J75" s="16" t="n">
        <f aca="false">SUM(J73:J74)</f>
        <v>382.730116908213</v>
      </c>
      <c r="K75" s="16" t="n">
        <f aca="false">SUM(K73:K74)</f>
        <v>393.255195123188</v>
      </c>
      <c r="L75" s="16" t="n">
        <f aca="false">SUM(L73:L74)</f>
        <v>146</v>
      </c>
      <c r="M75" s="16" t="n">
        <f aca="false">SUM(M73:M74)</f>
        <v>696.928728613707</v>
      </c>
      <c r="N75" s="16" t="n">
        <f aca="false">SUM(N73:N74)</f>
        <v>735.956737416075</v>
      </c>
      <c r="O75" s="16" t="n">
        <f aca="false">SUM(O73:O74)</f>
        <v>108</v>
      </c>
      <c r="P75" s="16" t="n">
        <f aca="false">SUM(P73:P74)</f>
        <v>542.683907832859</v>
      </c>
      <c r="Q75" s="16" t="n">
        <f aca="false">SUM(Q73:Q74)</f>
        <v>588.812039998652</v>
      </c>
      <c r="R75" s="16" t="n">
        <f aca="false">SUM(R73:R74)</f>
        <v>363</v>
      </c>
      <c r="S75" s="16" t="n">
        <f aca="false">SUM(S73:S74)</f>
        <v>1773.78660335478</v>
      </c>
      <c r="T75" s="24" t="n">
        <f aca="false">SUM(T73:T74)</f>
        <v>1869.467822537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5T11:03:50Z</dcterms:created>
  <dc:creator>dauncey</dc:creator>
  <dc:description/>
  <dc:language>en-US</dc:language>
  <cp:lastModifiedBy>A.User</cp:lastModifiedBy>
  <cp:lastPrinted>2005-01-13T18:02:37Z</cp:lastPrinted>
  <dcterms:modified xsi:type="dcterms:W3CDTF">2006-02-23T12:17:03Z</dcterms:modified>
  <cp:revision>0</cp:revision>
  <dc:subject/>
  <dc:title/>
</cp:coreProperties>
</file>