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 of pixels</t>
  </si>
  <si>
    <t xml:space="preserve">Noise rate</t>
  </si>
  <si>
    <t xml:space="preserve">No. of noise h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t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0001"</c:f>
              <c:strCache>
                <c:ptCount val="1"/>
                <c:pt idx="0">
                  <c:v>0.0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E$4:$E$24</c:f>
              <c:numCache>
                <c:formatCode>General</c:formatCode>
                <c:ptCount val="21"/>
                <c:pt idx="0">
                  <c:v>0.0183119758830749</c:v>
                </c:pt>
                <c:pt idx="1">
                  <c:v>0.073255229055205</c:v>
                </c:pt>
                <c:pt idx="2">
                  <c:v>0.146521447493707</c:v>
                </c:pt>
                <c:pt idx="3">
                  <c:v>0.195371699065016</c:v>
                </c:pt>
                <c:pt idx="4">
                  <c:v>0.19537658384597</c:v>
                </c:pt>
                <c:pt idx="5">
                  <c:v>0.156301267076776</c:v>
                </c:pt>
                <c:pt idx="6">
                  <c:v>0.104198239436205</c:v>
                </c:pt>
                <c:pt idx="7">
                  <c:v>0.0595388737161084</c:v>
                </c:pt>
                <c:pt idx="8">
                  <c:v>0.0297672039269967</c:v>
                </c:pt>
                <c:pt idx="9">
                  <c:v>0.0132285452928454</c:v>
                </c:pt>
                <c:pt idx="10">
                  <c:v>0.00529075662372419</c:v>
                </c:pt>
                <c:pt idx="11">
                  <c:v>0.00192362288394958</c:v>
                </c:pt>
                <c:pt idx="12">
                  <c:v>0.000641095405426041</c:v>
                </c:pt>
                <c:pt idx="13">
                  <c:v>0.000197220668775928</c:v>
                </c:pt>
                <c:pt idx="14">
                  <c:v>5.63360827678698E-005</c:v>
                </c:pt>
                <c:pt idx="15">
                  <c:v>1.50191992903026E-005</c:v>
                </c:pt>
                <c:pt idx="16">
                  <c:v>3.75376714935713E-006</c:v>
                </c:pt>
                <c:pt idx="17">
                  <c:v>8.82974330961893E-007</c:v>
                </c:pt>
                <c:pt idx="18">
                  <c:v>1.9615274124551E-007</c:v>
                </c:pt>
                <c:pt idx="19">
                  <c:v>4.12808591410614E-008</c:v>
                </c:pt>
                <c:pt idx="20">
                  <c:v>8.25307545413929E-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00001"</c:f>
              <c:strCache>
                <c:ptCount val="1"/>
                <c:pt idx="0">
                  <c:v>0.00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H$4:$H$24</c:f>
              <c:numCache>
                <c:formatCode>General</c:formatCode>
                <c:ptCount val="21"/>
                <c:pt idx="0">
                  <c:v>0.670318705389171</c:v>
                </c:pt>
                <c:pt idx="1">
                  <c:v>0.268130163457303</c:v>
                </c:pt>
                <c:pt idx="2">
                  <c:v>0.0536252282929262</c:v>
                </c:pt>
                <c:pt idx="3">
                  <c:v>0.00714974443497922</c:v>
                </c:pt>
                <c:pt idx="4">
                  <c:v>0.000714927969694357</c:v>
                </c:pt>
                <c:pt idx="5">
                  <c:v>5.71890900426914E-005</c:v>
                </c:pt>
                <c:pt idx="6">
                  <c:v>3.81216754877123E-006</c:v>
                </c:pt>
                <c:pt idx="7">
                  <c:v>2.17807647998704E-007</c:v>
                </c:pt>
                <c:pt idx="8">
                  <c:v>1.08885854688699E-008</c:v>
                </c:pt>
                <c:pt idx="9">
                  <c:v>4.83845182975212E-010</c:v>
                </c:pt>
                <c:pt idx="10">
                  <c:v>1.93496462088238E-011</c:v>
                </c:pt>
                <c:pt idx="11">
                  <c:v>7.0345462717433E-013</c:v>
                </c:pt>
                <c:pt idx="12">
                  <c:v>2.34422736611318E-014</c:v>
                </c:pt>
                <c:pt idx="13">
                  <c:v>7.21091548731903E-016</c:v>
                </c:pt>
                <c:pt idx="14">
                  <c:v>2.05961257892169E-017</c:v>
                </c:pt>
                <c:pt idx="15">
                  <c:v>5.49043280971227E-019</c:v>
                </c:pt>
                <c:pt idx="16">
                  <c:v>1.37210719542411E-020</c:v>
                </c:pt>
                <c:pt idx="17">
                  <c:v>3.22722839592147E-022</c:v>
                </c:pt>
                <c:pt idx="18">
                  <c:v>7.16864240609785E-024</c:v>
                </c:pt>
                <c:pt idx="19">
                  <c:v>1.50852382566249E-025</c:v>
                </c:pt>
                <c:pt idx="20">
                  <c:v>3.0156447101377E-0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000001"</c:f>
              <c:strCache>
                <c:ptCount val="1"/>
                <c:pt idx="0">
                  <c:v>0.000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I$4:$I$24</c:f>
              <c:numCache>
                <c:formatCode>General</c:formatCode>
                <c:ptCount val="21"/>
                <c:pt idx="0">
                  <c:v>0.960789419935417</c:v>
                </c:pt>
                <c:pt idx="1">
                  <c:v>0.0384316152290319</c:v>
                </c:pt>
                <c:pt idx="2">
                  <c:v>0.000768613857386881</c:v>
                </c:pt>
                <c:pt idx="3">
                  <c:v>1.02476826036028E-005</c:v>
                </c:pt>
                <c:pt idx="4">
                  <c:v>1.02469242743318E-007</c:v>
                </c:pt>
                <c:pt idx="5">
                  <c:v>8.19672786225132E-010</c:v>
                </c:pt>
                <c:pt idx="6">
                  <c:v>5.46380764465334E-012</c:v>
                </c:pt>
                <c:pt idx="7">
                  <c:v>3.12171059228582E-014</c:v>
                </c:pt>
                <c:pt idx="8">
                  <c:v>1.56058370704979E-016</c:v>
                </c:pt>
                <c:pt idx="9">
                  <c:v>6.93454733591791E-019</c:v>
                </c:pt>
                <c:pt idx="10">
                  <c:v>2.77319759830453E-021</c:v>
                </c:pt>
                <c:pt idx="11">
                  <c:v>1.00818438960437E-023</c:v>
                </c:pt>
                <c:pt idx="12">
                  <c:v>3.3596938226846E-026</c:v>
                </c:pt>
                <c:pt idx="13">
                  <c:v>1.03344285330064E-028</c:v>
                </c:pt>
                <c:pt idx="14">
                  <c:v>2.9517371928038E-031</c:v>
                </c:pt>
                <c:pt idx="15">
                  <c:v>7.86855209464894E-034</c:v>
                </c:pt>
                <c:pt idx="16">
                  <c:v>1.96640231330568E-036</c:v>
                </c:pt>
                <c:pt idx="17">
                  <c:v>4.62498286587782E-039</c:v>
                </c:pt>
                <c:pt idx="18">
                  <c:v>1.02733819359593E-041</c:v>
                </c:pt>
                <c:pt idx="19">
                  <c:v>2.16184614375943E-044</c:v>
                </c:pt>
                <c:pt idx="20">
                  <c:v>4.32164285532515E-047</c:v>
                </c:pt>
              </c:numCache>
            </c:numRef>
          </c:yVal>
          <c:smooth val="0"/>
        </c:ser>
        <c:axId val="65733177"/>
        <c:axId val="14512001"/>
      </c:scatterChart>
      <c:valAx>
        <c:axId val="65733177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Number of hits per p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2001"/>
        <c:crossesAt val="1"/>
        <c:crossBetween val="midCat"/>
      </c:valAx>
      <c:valAx>
        <c:axId val="14512001"/>
        <c:scaling>
          <c:logBase val="10"/>
          <c:orientation val="minMax"/>
          <c:max val="1"/>
          <c:min val="1E-0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31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6</xdr:row>
      <xdr:rowOff>95400</xdr:rowOff>
    </xdr:from>
    <xdr:to>
      <xdr:col>11</xdr:col>
      <xdr:colOff>628920</xdr:colOff>
      <xdr:row>27</xdr:row>
      <xdr:rowOff>66600</xdr:rowOff>
    </xdr:to>
    <xdr:graphicFrame>
      <xdr:nvGraphicFramePr>
        <xdr:cNvPr id="0" name="Chart 1"/>
        <xdr:cNvGraphicFramePr/>
      </xdr:nvGraphicFramePr>
      <xdr:xfrm>
        <a:off x="2604240" y="1067040"/>
        <a:ext cx="55645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7" min="7" style="0" width="12.42"/>
  </cols>
  <sheetData>
    <row r="1" customFormat="false" ht="12.75" hidden="false" customHeight="false" outlineLevel="0" collapsed="false">
      <c r="C1" s="0" t="s">
        <v>0</v>
      </c>
      <c r="D1" s="0" t="n">
        <v>40000</v>
      </c>
    </row>
    <row r="2" customFormat="false" ht="12.75" hidden="false" customHeight="false" outlineLevel="0" collapsed="false">
      <c r="F2" s="0" t="s">
        <v>1</v>
      </c>
      <c r="G2" s="0" t="n">
        <v>0.0001</v>
      </c>
      <c r="H2" s="0" t="n">
        <v>1E-005</v>
      </c>
      <c r="I2" s="0" t="n">
        <v>1E-006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n">
        <v>0</v>
      </c>
      <c r="B4" s="0" t="n">
        <v>1</v>
      </c>
      <c r="C4" s="1" t="n">
        <f aca="false">C5*(1-$G$2)</f>
        <v>0.0183119758830749</v>
      </c>
      <c r="D4" s="0" t="n">
        <v>1</v>
      </c>
      <c r="E4" s="0" t="n">
        <f aca="false">B4*C4*D4</f>
        <v>0.0183119758830749</v>
      </c>
      <c r="G4" s="0" t="n">
        <f aca="false">POWER(1-$G$2,$D$1)</f>
        <v>0.0183119758830749</v>
      </c>
      <c r="H4" s="0" t="n">
        <f aca="false">POWER(1-$H$2,$D$1)</f>
        <v>0.670318705389171</v>
      </c>
      <c r="I4" s="0" t="n">
        <f aca="false">POWER(1-$I$2,$D$1)</f>
        <v>0.960789419935417</v>
      </c>
    </row>
    <row r="5" customFormat="false" ht="12.75" hidden="false" customHeight="false" outlineLevel="0" collapsed="false">
      <c r="A5" s="0" t="n">
        <v>1</v>
      </c>
      <c r="B5" s="0" t="n">
        <f aca="false">B4*$G$2</f>
        <v>0.0001</v>
      </c>
      <c r="C5" s="1" t="n">
        <f aca="false">C6*(1-$G$2)</f>
        <v>0.0183138072638012</v>
      </c>
      <c r="D5" s="0" t="n">
        <f aca="false">D4*$D$1</f>
        <v>40000</v>
      </c>
      <c r="E5" s="1" t="n">
        <f aca="false">B5*C5*D5</f>
        <v>0.073255229055205</v>
      </c>
      <c r="G5" s="1" t="n">
        <f aca="false">G4*$G$2*($D$1-A5+1)/(A5*(1-$G$2))</f>
        <v>0.073255229055205</v>
      </c>
      <c r="H5" s="1" t="n">
        <f aca="false">H4*$H$2*($D$1-A5+1)/(A5*(1-$H$2))</f>
        <v>0.268130163457303</v>
      </c>
      <c r="I5" s="1" t="n">
        <f aca="false">I4*$I$2*($D$1-A5+1)/(A5*(1-$I$2))</f>
        <v>0.0384316152290319</v>
      </c>
    </row>
    <row r="6" customFormat="false" ht="12.75" hidden="false" customHeight="false" outlineLevel="0" collapsed="false">
      <c r="A6" s="0" t="n">
        <v>2</v>
      </c>
      <c r="B6" s="0" t="n">
        <f aca="false">B5*$G$2</f>
        <v>1E-008</v>
      </c>
      <c r="C6" s="1" t="n">
        <f aca="false">C7*(1-$G$2)</f>
        <v>0.018315638827684</v>
      </c>
      <c r="D6" s="0" t="n">
        <f aca="false">D5*($D$1-A5)/A6</f>
        <v>799980000</v>
      </c>
      <c r="E6" s="0" t="n">
        <f aca="false">B6*C6*D6</f>
        <v>0.146521447493707</v>
      </c>
      <c r="G6" s="0" t="n">
        <f aca="false">G5*$G$2*($D$1-A6+1)/(A6*(1-$G$2))</f>
        <v>0.146521447493707</v>
      </c>
      <c r="H6" s="1" t="n">
        <f aca="false">H5*$H$2*($D$1-A6+1)/(A6*(1-$H$2))</f>
        <v>0.0536252282929262</v>
      </c>
      <c r="I6" s="1" t="n">
        <f aca="false">I5*$I$2*($D$1-A6+1)/(A6*(1-$I$2))</f>
        <v>0.000768613857386881</v>
      </c>
    </row>
    <row r="7" customFormat="false" ht="12.75" hidden="false" customHeight="false" outlineLevel="0" collapsed="false">
      <c r="A7" s="0" t="n">
        <v>3</v>
      </c>
      <c r="B7" s="0" t="n">
        <f aca="false">B6*$G$2</f>
        <v>1E-012</v>
      </c>
      <c r="C7" s="1" t="n">
        <f aca="false">C8*(1-$G$2)</f>
        <v>0.0183174705747415</v>
      </c>
      <c r="D7" s="0" t="n">
        <f aca="false">D6*($D$1-A6)/A7</f>
        <v>10665866680000</v>
      </c>
      <c r="E7" s="1" t="n">
        <f aca="false">B7*C7*D7</f>
        <v>0.195371699065016</v>
      </c>
      <c r="G7" s="1" t="n">
        <f aca="false">G6*$G$2*($D$1-A7+1)/(A7*(1-$G$2))</f>
        <v>0.195371699065016</v>
      </c>
      <c r="H7" s="1" t="n">
        <f aca="false">H6*$H$2*($D$1-A7+1)/(A7*(1-$H$2))</f>
        <v>0.00714974443497922</v>
      </c>
      <c r="I7" s="1" t="n">
        <f aca="false">I6*$I$2*($D$1-A7+1)/(A7*(1-$I$2))</f>
        <v>1.02476826036028E-005</v>
      </c>
    </row>
    <row r="8" customFormat="false" ht="12.75" hidden="false" customHeight="false" outlineLevel="0" collapsed="false">
      <c r="A8" s="0" t="n">
        <v>4</v>
      </c>
      <c r="B8" s="0" t="n">
        <f aca="false">B7*$G$2</f>
        <v>1E-016</v>
      </c>
      <c r="C8" s="1" t="n">
        <f aca="false">C9*(1-$G$2)</f>
        <v>0.018319302504992</v>
      </c>
      <c r="D8" s="0" t="n">
        <f aca="false">D7*($D$1-A7)/A8</f>
        <v>1.0665066739999E+017</v>
      </c>
      <c r="E8" s="0" t="n">
        <f aca="false">B8*C8*D8</f>
        <v>0.19537658384597</v>
      </c>
      <c r="G8" s="0" t="n">
        <f aca="false">G7*$G$2*($D$1-A8+1)/(A8*(1-$G$2))</f>
        <v>0.19537658384597</v>
      </c>
      <c r="H8" s="1" t="n">
        <f aca="false">H7*$H$2*($D$1-A8+1)/(A8*(1-$H$2))</f>
        <v>0.000714927969694357</v>
      </c>
      <c r="I8" s="1" t="n">
        <f aca="false">I7*$I$2*($D$1-A8+1)/(A8*(1-$I$2))</f>
        <v>1.02469242743318E-007</v>
      </c>
    </row>
    <row r="9" customFormat="false" ht="12.75" hidden="false" customHeight="false" outlineLevel="0" collapsed="false">
      <c r="A9" s="0" t="n">
        <v>5</v>
      </c>
      <c r="B9" s="0" t="n">
        <f aca="false">B8*$G$2</f>
        <v>1E-020</v>
      </c>
      <c r="C9" s="1" t="n">
        <f aca="false">C10*(1-$G$2)</f>
        <v>0.0183211346184538</v>
      </c>
      <c r="D9" s="0" t="n">
        <f aca="false">D8*($D$1-A8)/A9</f>
        <v>8.53120018666E+020</v>
      </c>
      <c r="E9" s="0" t="n">
        <f aca="false">B9*C9*D9</f>
        <v>0.156301267076776</v>
      </c>
      <c r="G9" s="0" t="n">
        <f aca="false">G8*$G$2*($D$1-A9+1)/(A9*(1-$G$2))</f>
        <v>0.156301267076776</v>
      </c>
      <c r="H9" s="1" t="n">
        <f aca="false">H8*$H$2*($D$1-A9+1)/(A9*(1-$H$2))</f>
        <v>5.71890900426914E-005</v>
      </c>
      <c r="I9" s="1" t="n">
        <f aca="false">I8*$I$2*($D$1-A9+1)/(A9*(1-$I$2))</f>
        <v>8.19672786225132E-010</v>
      </c>
    </row>
    <row r="10" customFormat="false" ht="12.75" hidden="false" customHeight="false" outlineLevel="0" collapsed="false">
      <c r="A10" s="0" t="n">
        <v>6</v>
      </c>
      <c r="B10" s="0" t="n">
        <f aca="false">B9*$G$2</f>
        <v>1E-024</v>
      </c>
      <c r="C10" s="1" t="n">
        <f aca="false">C11*(1-$G$2)</f>
        <v>0.0183229669151453</v>
      </c>
      <c r="D10" s="0" t="n">
        <f aca="false">D9*($D$1-A9)/A10</f>
        <v>5.68675585775778E+024</v>
      </c>
      <c r="E10" s="0" t="n">
        <f aca="false">B10*C10*D10</f>
        <v>0.104198239436205</v>
      </c>
      <c r="G10" s="0" t="n">
        <f aca="false">G9*$G$2*($D$1-A10+1)/(A10*(1-$G$2))</f>
        <v>0.104198239436205</v>
      </c>
      <c r="H10" s="1" t="n">
        <f aca="false">H9*$H$2*($D$1-A10+1)/(A10*(1-$H$2))</f>
        <v>3.81216754877123E-006</v>
      </c>
      <c r="I10" s="1" t="n">
        <f aca="false">I9*$I$2*($D$1-A10+1)/(A10*(1-$I$2))</f>
        <v>5.46380764465334E-012</v>
      </c>
    </row>
    <row r="11" customFormat="false" ht="12.75" hidden="false" customHeight="false" outlineLevel="0" collapsed="false">
      <c r="A11" s="0" t="n">
        <v>7</v>
      </c>
      <c r="B11" s="0" t="n">
        <f aca="false">B10*$G$2</f>
        <v>1E-028</v>
      </c>
      <c r="C11" s="1" t="n">
        <f aca="false">C12*(1-$G$2)</f>
        <v>0.0183247993950849</v>
      </c>
      <c r="D11" s="0" t="n">
        <f aca="false">D10*($D$1-A10)/A11</f>
        <v>3.24908733964521E+028</v>
      </c>
      <c r="E11" s="0" t="n">
        <f aca="false">B11*C11*D11</f>
        <v>0.0595388737161084</v>
      </c>
      <c r="G11" s="0" t="n">
        <f aca="false">G10*$G$2*($D$1-A11+1)/(A11*(1-$G$2))</f>
        <v>0.0595388737161084</v>
      </c>
      <c r="H11" s="1" t="n">
        <f aca="false">H10*$H$2*($D$1-A11+1)/(A11*(1-$H$2))</f>
        <v>2.17807647998704E-007</v>
      </c>
      <c r="I11" s="1" t="n">
        <f aca="false">I10*$I$2*($D$1-A11+1)/(A11*(1-$I$2))</f>
        <v>3.12171059228582E-014</v>
      </c>
    </row>
    <row r="12" customFormat="false" ht="12.75" hidden="false" customHeight="false" outlineLevel="0" collapsed="false">
      <c r="A12" s="0" t="n">
        <v>8</v>
      </c>
      <c r="B12" s="0" t="n">
        <f aca="false">B11*$G$2</f>
        <v>1E-032</v>
      </c>
      <c r="C12" s="1" t="n">
        <f aca="false">C13*(1-$G$2)</f>
        <v>0.0183266320582907</v>
      </c>
      <c r="D12" s="0" t="n">
        <f aca="false">D11*($D$1-A11)/A12</f>
        <v>1.62425937468039E+032</v>
      </c>
      <c r="E12" s="0" t="n">
        <f aca="false">B12*C12*D12</f>
        <v>0.0297672039269967</v>
      </c>
      <c r="G12" s="0" t="n">
        <f aca="false">G11*$G$2*($D$1-A12+1)/(A12*(1-$G$2))</f>
        <v>0.0297672039269967</v>
      </c>
      <c r="H12" s="1" t="n">
        <f aca="false">H11*$H$2*($D$1-A12+1)/(A12*(1-$H$2))</f>
        <v>1.08885854688699E-008</v>
      </c>
      <c r="I12" s="1" t="n">
        <f aca="false">I11*$I$2*($D$1-A12+1)/(A12*(1-$I$2))</f>
        <v>1.56058370704979E-016</v>
      </c>
    </row>
    <row r="13" customFormat="false" ht="12.75" hidden="false" customHeight="false" outlineLevel="0" collapsed="false">
      <c r="A13" s="0" t="n">
        <v>9</v>
      </c>
      <c r="B13" s="0" t="n">
        <f aca="false">B12*$G$2</f>
        <v>1E-036</v>
      </c>
      <c r="C13" s="1" t="n">
        <f aca="false">C14*(1-$G$2)</f>
        <v>0.0183284649047812</v>
      </c>
      <c r="D13" s="0" t="n">
        <f aca="false">D12*($D$1-A12)/A13</f>
        <v>7.21748676802422E+035</v>
      </c>
      <c r="E13" s="0" t="n">
        <f aca="false">B13*C13*D13</f>
        <v>0.0132285452928454</v>
      </c>
      <c r="G13" s="0" t="n">
        <f aca="false">G12*$G$2*($D$1-A13+1)/(A13*(1-$G$2))</f>
        <v>0.0132285452928454</v>
      </c>
      <c r="H13" s="1" t="n">
        <f aca="false">H12*$H$2*($D$1-A13+1)/(A13*(1-$H$2))</f>
        <v>4.83845182975212E-010</v>
      </c>
      <c r="I13" s="1" t="n">
        <f aca="false">I12*$I$2*($D$1-A13+1)/(A13*(1-$I$2))</f>
        <v>6.93454733591791E-019</v>
      </c>
    </row>
    <row r="14" customFormat="false" ht="12.75" hidden="false" customHeight="false" outlineLevel="0" collapsed="false">
      <c r="A14" s="0" t="n">
        <v>10</v>
      </c>
      <c r="B14" s="0" t="n">
        <f aca="false">B13*$G$2</f>
        <v>1E-040</v>
      </c>
      <c r="C14" s="1" t="n">
        <f aca="false">C15*(1-$G$2)</f>
        <v>0.0183302979345746</v>
      </c>
      <c r="D14" s="0" t="n">
        <f aca="false">D13*($D$1-A13)/A14</f>
        <v>2.88634513340057E+039</v>
      </c>
      <c r="E14" s="0" t="n">
        <f aca="false">B14*C14*D14</f>
        <v>0.00529075662372419</v>
      </c>
      <c r="G14" s="0" t="n">
        <f aca="false">G13*$G$2*($D$1-A14+1)/(A14*(1-$G$2))</f>
        <v>0.00529075662372419</v>
      </c>
      <c r="H14" s="1" t="n">
        <f aca="false">H13*$H$2*($D$1-A14+1)/(A14*(1-$H$2))</f>
        <v>1.93496462088238E-011</v>
      </c>
      <c r="I14" s="1" t="n">
        <f aca="false">I13*$I$2*($D$1-A14+1)/(A14*(1-$I$2))</f>
        <v>2.77319759830453E-021</v>
      </c>
    </row>
    <row r="15" customFormat="false" ht="12.75" hidden="false" customHeight="false" outlineLevel="0" collapsed="false">
      <c r="A15" s="0" t="n">
        <v>11</v>
      </c>
      <c r="B15" s="0" t="n">
        <f aca="false">B14*$G$2</f>
        <v>1E-044</v>
      </c>
      <c r="C15" s="1" t="n">
        <f aca="false">C16*(1-$G$2)</f>
        <v>0.0183321311476894</v>
      </c>
      <c r="D15" s="0" t="n">
        <f aca="false">D14*($D$1-A14)/A15</f>
        <v>1.04931765349717E+043</v>
      </c>
      <c r="E15" s="0" t="n">
        <f aca="false">B15*C15*D15</f>
        <v>0.00192362288394958</v>
      </c>
      <c r="G15" s="0" t="n">
        <f aca="false">G14*$G$2*($D$1-A15+1)/(A15*(1-$G$2))</f>
        <v>0.00192362288394958</v>
      </c>
      <c r="H15" s="1" t="n">
        <f aca="false">H14*$H$2*($D$1-A15+1)/(A15*(1-$H$2))</f>
        <v>7.0345462717433E-013</v>
      </c>
      <c r="I15" s="1" t="n">
        <f aca="false">I14*$I$2*($D$1-A15+1)/(A15*(1-$I$2))</f>
        <v>1.00818438960437E-023</v>
      </c>
    </row>
    <row r="16" customFormat="false" ht="12.75" hidden="false" customHeight="false" outlineLevel="0" collapsed="false">
      <c r="A16" s="0" t="n">
        <v>12</v>
      </c>
      <c r="B16" s="0" t="n">
        <f aca="false">B15*$G$2</f>
        <v>1E-048</v>
      </c>
      <c r="C16" s="1" t="n">
        <f aca="false">C17*(1-$G$2)</f>
        <v>0.0183339645441438</v>
      </c>
      <c r="D16" s="0" t="n">
        <f aca="false">D15*($D$1-A15)/A16</f>
        <v>3.49676363714153E+046</v>
      </c>
      <c r="E16" s="0" t="n">
        <f aca="false">B16*C16*D16</f>
        <v>0.000641095405426041</v>
      </c>
      <c r="G16" s="0" t="n">
        <f aca="false">G15*$G$2*($D$1-A16+1)/(A16*(1-$G$2))</f>
        <v>0.00064109540542604</v>
      </c>
      <c r="H16" s="1" t="n">
        <f aca="false">H15*$H$2*($D$1-A16+1)/(A16*(1-$H$2))</f>
        <v>2.34422736611318E-014</v>
      </c>
      <c r="I16" s="1" t="n">
        <f aca="false">I15*$I$2*($D$1-A16+1)/(A16*(1-$I$2))</f>
        <v>3.3596938226846E-026</v>
      </c>
    </row>
    <row r="17" customFormat="false" ht="12.75" hidden="false" customHeight="false" outlineLevel="0" collapsed="false">
      <c r="A17" s="0" t="n">
        <v>13</v>
      </c>
      <c r="B17" s="0" t="n">
        <f aca="false">B16*$G$2</f>
        <v>1E-052</v>
      </c>
      <c r="C17" s="1" t="n">
        <f aca="false">C18*(1-$G$2)</f>
        <v>0.0183357981239562</v>
      </c>
      <c r="D17" s="0" t="n">
        <f aca="false">D16*($D$1-A16)/A17</f>
        <v>1.07560449478473E+050</v>
      </c>
      <c r="E17" s="0" t="n">
        <f aca="false">B17*C17*D17</f>
        <v>0.000197220668775928</v>
      </c>
      <c r="G17" s="0" t="n">
        <f aca="false">G16*$G$2*($D$1-A17+1)/(A17*(1-$G$2))</f>
        <v>0.000197220668775928</v>
      </c>
      <c r="H17" s="1" t="n">
        <f aca="false">H16*$H$2*($D$1-A17+1)/(A17*(1-$H$2))</f>
        <v>7.21091548731903E-016</v>
      </c>
      <c r="I17" s="1" t="n">
        <f aca="false">I16*$I$2*($D$1-A17+1)/(A17*(1-$I$2))</f>
        <v>1.03344285330064E-028</v>
      </c>
    </row>
    <row r="18" customFormat="false" ht="12.75" hidden="false" customHeight="false" outlineLevel="0" collapsed="false">
      <c r="A18" s="0" t="n">
        <v>14</v>
      </c>
      <c r="B18" s="0" t="n">
        <f aca="false">B17*$G$2</f>
        <v>1E-056</v>
      </c>
      <c r="C18" s="1" t="n">
        <f aca="false">C19*(1-$G$2)</f>
        <v>0.0183376318871449</v>
      </c>
      <c r="D18" s="0" t="n">
        <f aca="false">D17*($D$1-A17)/A18</f>
        <v>3.07215692378265E+053</v>
      </c>
      <c r="E18" s="0" t="n">
        <f aca="false">B18*C18*D18</f>
        <v>5.63360827678698E-005</v>
      </c>
      <c r="G18" s="0" t="n">
        <f aca="false">G17*$G$2*($D$1-A18+1)/(A18*(1-$G$2))</f>
        <v>5.63360827678698E-005</v>
      </c>
      <c r="H18" s="1" t="n">
        <f aca="false">H17*$H$2*($D$1-A18+1)/(A18*(1-$H$2))</f>
        <v>2.05961257892169E-017</v>
      </c>
      <c r="I18" s="1" t="n">
        <f aca="false">I17*$I$2*($D$1-A18+1)/(A18*(1-$I$2))</f>
        <v>2.9517371928038E-031</v>
      </c>
    </row>
    <row r="19" customFormat="false" ht="12.75" hidden="false" customHeight="false" outlineLevel="0" collapsed="false">
      <c r="A19" s="0" t="n">
        <v>15</v>
      </c>
      <c r="B19" s="0" t="n">
        <f aca="false">B18*$G$2</f>
        <v>1E-060</v>
      </c>
      <c r="C19" s="1" t="n">
        <f aca="false">C20*(1-$G$2)</f>
        <v>0.0183394658337283</v>
      </c>
      <c r="D19" s="0" t="n">
        <f aca="false">D18*($D$1-A18)/A19</f>
        <v>8.18955111695821E+056</v>
      </c>
      <c r="E19" s="0" t="n">
        <f aca="false">B19*C19*D19</f>
        <v>1.50191992903026E-005</v>
      </c>
      <c r="G19" s="0" t="n">
        <f aca="false">G18*$G$2*($D$1-A19+1)/(A19*(1-$G$2))</f>
        <v>1.50191992903026E-005</v>
      </c>
      <c r="H19" s="1" t="n">
        <f aca="false">H18*$H$2*($D$1-A19+1)/(A19*(1-$H$2))</f>
        <v>5.49043280971227E-019</v>
      </c>
      <c r="I19" s="1" t="n">
        <f aca="false">I18*$I$2*($D$1-A19+1)/(A19*(1-$I$2))</f>
        <v>7.86855209464894E-034</v>
      </c>
    </row>
    <row r="20" customFormat="false" ht="12.75" hidden="false" customHeight="false" outlineLevel="0" collapsed="false">
      <c r="A20" s="0" t="n">
        <v>16</v>
      </c>
      <c r="B20" s="0" t="n">
        <f aca="false">B19*$G$2</f>
        <v>1E-064</v>
      </c>
      <c r="C20" s="1" t="n">
        <f aca="false">C21*(1-$G$2)</f>
        <v>0.0183412999637247</v>
      </c>
      <c r="D20" s="0" t="n">
        <f aca="false">D19*($D$1-A19)/A20</f>
        <v>2.04662000882234E+060</v>
      </c>
      <c r="E20" s="0" t="n">
        <f aca="false">B20*C20*D20</f>
        <v>3.75376714935713E-006</v>
      </c>
      <c r="G20" s="0" t="n">
        <f aca="false">G19*$G$2*($D$1-A20+1)/(A20*(1-$G$2))</f>
        <v>3.75376714935713E-006</v>
      </c>
      <c r="H20" s="1" t="n">
        <f aca="false">H19*$H$2*($D$1-A20+1)/(A20*(1-$H$2))</f>
        <v>1.37210719542411E-020</v>
      </c>
      <c r="I20" s="1" t="n">
        <f aca="false">I19*$I$2*($D$1-A20+1)/(A20*(1-$I$2))</f>
        <v>1.96640231330568E-036</v>
      </c>
    </row>
    <row r="21" customFormat="false" ht="12.75" hidden="false" customHeight="false" outlineLevel="0" collapsed="false">
      <c r="A21" s="0" t="n">
        <v>17</v>
      </c>
      <c r="B21" s="0" t="n">
        <f aca="false">B20*$G$2</f>
        <v>1E-068</v>
      </c>
      <c r="C21" s="1" t="n">
        <f aca="false">C22*(1-$G$2)</f>
        <v>0.0183431342771524</v>
      </c>
      <c r="D21" s="0" t="n">
        <f aca="false">D20*($D$1-A20)/A21</f>
        <v>4.81365026075014E+063</v>
      </c>
      <c r="E21" s="0" t="n">
        <f aca="false">B21*C21*D21</f>
        <v>8.82974330961893E-007</v>
      </c>
      <c r="G21" s="0" t="n">
        <f aca="false">G20*$G$2*($D$1-A21+1)/(A21*(1-$G$2))</f>
        <v>8.82974330961893E-007</v>
      </c>
      <c r="H21" s="1" t="n">
        <f aca="false">H20*$H$2*($D$1-A21+1)/(A21*(1-$H$2))</f>
        <v>3.22722839592147E-022</v>
      </c>
      <c r="I21" s="1" t="n">
        <f aca="false">I20*$I$2*($D$1-A21+1)/(A21*(1-$I$2))</f>
        <v>4.62498286587782E-039</v>
      </c>
    </row>
    <row r="22" customFormat="false" ht="12.75" hidden="false" customHeight="false" outlineLevel="0" collapsed="false">
      <c r="A22" s="0" t="n">
        <v>18</v>
      </c>
      <c r="B22" s="0" t="n">
        <f aca="false">B21*$G$2</f>
        <v>1E-072</v>
      </c>
      <c r="C22" s="1" t="n">
        <f aca="false">C23*(1-$G$2)</f>
        <v>0.0183449687740298</v>
      </c>
      <c r="D22" s="0" t="n">
        <f aca="false">D21*($D$1-A21)/A22</f>
        <v>1.06924543541985E+067</v>
      </c>
      <c r="E22" s="0" t="n">
        <f aca="false">B22*C22*D22</f>
        <v>1.9615274124551E-007</v>
      </c>
      <c r="G22" s="0" t="n">
        <f aca="false">G21*$G$2*($D$1-A22+1)/(A22*(1-$G$2))</f>
        <v>1.9615274124551E-007</v>
      </c>
      <c r="H22" s="1" t="n">
        <f aca="false">H21*$H$2*($D$1-A22+1)/(A22*(1-$H$2))</f>
        <v>7.16864240609785E-024</v>
      </c>
      <c r="I22" s="1" t="n">
        <f aca="false">I21*$I$2*($D$1-A22+1)/(A22*(1-$I$2))</f>
        <v>1.02733819359593E-041</v>
      </c>
    </row>
    <row r="23" customFormat="false" ht="12.75" hidden="false" customHeight="false" outlineLevel="0" collapsed="false">
      <c r="A23" s="0" t="n">
        <v>19</v>
      </c>
      <c r="B23" s="0" t="n">
        <f aca="false">B22*$G$2</f>
        <v>1E-076</v>
      </c>
      <c r="C23" s="1" t="n">
        <f aca="false">C24*(1-$G$2)</f>
        <v>0.0183468034543752</v>
      </c>
      <c r="D23" s="0" t="n">
        <f aca="false">D22*($D$1-A22)/A23</f>
        <v>2.25003005257665E+070</v>
      </c>
      <c r="E23" s="0" t="n">
        <f aca="false">B23*C23*D23</f>
        <v>4.12808591410614E-008</v>
      </c>
      <c r="G23" s="0" t="n">
        <f aca="false">G22*$G$2*($D$1-A23+1)/(A23*(1-$G$2))</f>
        <v>4.12808591410614E-008</v>
      </c>
      <c r="H23" s="1" t="n">
        <f aca="false">H22*$H$2*($D$1-A23+1)/(A23*(1-$H$2))</f>
        <v>1.50852382566249E-025</v>
      </c>
      <c r="I23" s="1" t="n">
        <f aca="false">I22*$I$2*($D$1-A23+1)/(A23*(1-$I$2))</f>
        <v>2.16184614375943E-044</v>
      </c>
    </row>
    <row r="24" customFormat="false" ht="12.75" hidden="false" customHeight="false" outlineLevel="0" collapsed="false">
      <c r="A24" s="0" t="n">
        <v>20</v>
      </c>
      <c r="B24" s="0" t="n">
        <f aca="false">B23*$G$2</f>
        <v>1E-080</v>
      </c>
      <c r="C24" s="1" t="n">
        <f aca="false">POWER(1-$G$2,$D$1-A24)</f>
        <v>0.018348638318207</v>
      </c>
      <c r="D24" s="0" t="n">
        <f aca="false">D23*($D$1-A23)/A24</f>
        <v>4.49792257660335E+073</v>
      </c>
      <c r="E24" s="0" t="n">
        <f aca="false">B24*C24*D24</f>
        <v>8.25307545413929E-009</v>
      </c>
      <c r="G24" s="0" t="n">
        <f aca="false">G23*$G$2*($D$1-A24+1)/(A24*(1-$G$2))</f>
        <v>8.25307545413928E-009</v>
      </c>
      <c r="H24" s="1" t="n">
        <f aca="false">H23*$H$2*($D$1-A24+1)/(A24*(1-$H$2))</f>
        <v>3.0156447101377E-027</v>
      </c>
      <c r="I24" s="1" t="n">
        <f aca="false">I23*$I$2*($D$1-A24+1)/(A24*(1-$I$2))</f>
        <v>4.32164285532515E-047</v>
      </c>
    </row>
    <row r="26" customFormat="false" ht="12.75" hidden="false" customHeight="false" outlineLevel="0" collapsed="false">
      <c r="E26" s="0" t="n">
        <f aca="false">SUM(E4:E24)</f>
        <v>0.999999998083994</v>
      </c>
      <c r="G26" s="0" t="n">
        <f aca="false">SUM(G4:G24)</f>
        <v>0.999999998083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6:33:01Z</dcterms:created>
  <dc:creator>dauncey</dc:creator>
  <dc:description/>
  <dc:language>en-US</dc:language>
  <cp:lastModifiedBy>dauncey</cp:lastModifiedBy>
  <dcterms:modified xsi:type="dcterms:W3CDTF">2006-02-28T07:15:19Z</dcterms:modified>
  <cp:revision>0</cp:revision>
  <dc:subject/>
  <dc:title/>
</cp:coreProperties>
</file>